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ЈЛС" sheetId="1" state="hidden" r:id="rId2"/>
    <sheet name="Спецификација 2024." sheetId="2" state="hidden" r:id="rId3"/>
    <sheet name="1. Општи подаци" sheetId="3" state="visible" r:id="rId4"/>
    <sheet name="2. Финансије - правдање" sheetId="4" state="visible" r:id="rId5"/>
    <sheet name="3. Статистика" sheetId="5" state="visible" r:id="rId6"/>
    <sheet name="Услуге" sheetId="6" state="hidden" r:id="rId7"/>
  </sheets>
  <definedNames>
    <definedName function="false" hidden="false" localSheetId="2" name="_xlnm.Print_Area" vbProcedure="false">'1. Општи подаци'!$A$1:$M$118</definedName>
    <definedName function="false" hidden="false" localSheetId="3" name="_xlnm.Print_Area" vbProcedure="false">'2. Финансије - правдање'!$A$1:$O$141</definedName>
    <definedName function="false" hidden="false" localSheetId="4" name="_xlnm.Print_Area" vbProcedure="false">'3. Статистика'!$A$1:$K$19</definedName>
    <definedName function="false" hidden="false" localSheetId="1" name="_xlnm.Print_Area" vbProcedure="false">'Спецификација 2024.'!$A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5">
  <si>
    <t xml:space="preserve">Врање</t>
  </si>
  <si>
    <t xml:space="preserve">Ада</t>
  </si>
  <si>
    <t xml:space="preserve">Александровац</t>
  </si>
  <si>
    <t xml:space="preserve">Алексинац</t>
  </si>
  <si>
    <t xml:space="preserve">Алибунар</t>
  </si>
  <si>
    <t xml:space="preserve">Апатин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ач</t>
  </si>
  <si>
    <t xml:space="preserve">Бачка Топола</t>
  </si>
  <si>
    <t xml:space="preserve">Бачки Петровац</t>
  </si>
  <si>
    <t xml:space="preserve">Бела Паланка</t>
  </si>
  <si>
    <t xml:space="preserve">Бела Црква</t>
  </si>
  <si>
    <t xml:space="preserve">Бечеј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силеград</t>
  </si>
  <si>
    <t xml:space="preserve">Брус</t>
  </si>
  <si>
    <t xml:space="preserve">Бујановац</t>
  </si>
  <si>
    <t xml:space="preserve">Варварин</t>
  </si>
  <si>
    <t xml:space="preserve">Велика Плана</t>
  </si>
  <si>
    <t xml:space="preserve">Велико Градиште</t>
  </si>
  <si>
    <t xml:space="preserve">Витина</t>
  </si>
  <si>
    <t xml:space="preserve">Владимирци</t>
  </si>
  <si>
    <t xml:space="preserve">Владичин Хан</t>
  </si>
  <si>
    <t xml:space="preserve">Власотинце</t>
  </si>
  <si>
    <t xml:space="preserve">Врњачка Бања</t>
  </si>
  <si>
    <t xml:space="preserve">Вучитрн</t>
  </si>
  <si>
    <t xml:space="preserve">Гаџин Хан</t>
  </si>
  <si>
    <t xml:space="preserve">Гњилане</t>
  </si>
  <si>
    <t xml:space="preserve">Голубац</t>
  </si>
  <si>
    <t xml:space="preserve">Гора</t>
  </si>
  <si>
    <t xml:space="preserve">Горњи Милановац</t>
  </si>
  <si>
    <t xml:space="preserve">Деспотовац</t>
  </si>
  <si>
    <t xml:space="preserve">Димитровград</t>
  </si>
  <si>
    <t xml:space="preserve">Дољевац</t>
  </si>
  <si>
    <t xml:space="preserve">Жабаљ</t>
  </si>
  <si>
    <t xml:space="preserve">Жабари</t>
  </si>
  <si>
    <t xml:space="preserve">Жагубица</t>
  </si>
  <si>
    <t xml:space="preserve">Житиште</t>
  </si>
  <si>
    <t xml:space="preserve">Житорађа</t>
  </si>
  <si>
    <t xml:space="preserve">Зајечар</t>
  </si>
  <si>
    <t xml:space="preserve">Звечан</t>
  </si>
  <si>
    <t xml:space="preserve">Зрењанин</t>
  </si>
  <si>
    <t xml:space="preserve">Зубин Поток</t>
  </si>
  <si>
    <t xml:space="preserve">Ивањица</t>
  </si>
  <si>
    <t xml:space="preserve">Инђија</t>
  </si>
  <si>
    <t xml:space="preserve">Ириг</t>
  </si>
  <si>
    <t xml:space="preserve">Исток</t>
  </si>
  <si>
    <t xml:space="preserve">Јагодина</t>
  </si>
  <si>
    <t xml:space="preserve">Кикинда</t>
  </si>
  <si>
    <t xml:space="preserve">Кладово</t>
  </si>
  <si>
    <t xml:space="preserve">Клина</t>
  </si>
  <si>
    <t xml:space="preserve">Кнић</t>
  </si>
  <si>
    <t xml:space="preserve">Књажевац</t>
  </si>
  <si>
    <t xml:space="preserve">Ковачица</t>
  </si>
  <si>
    <t xml:space="preserve">Ковин</t>
  </si>
  <si>
    <t xml:space="preserve">Косјерић</t>
  </si>
  <si>
    <t xml:space="preserve">Косово Поље</t>
  </si>
  <si>
    <t xml:space="preserve">Косовска Каменица</t>
  </si>
  <si>
    <t xml:space="preserve">Косовска Митровица</t>
  </si>
  <si>
    <t xml:space="preserve">Коцељева</t>
  </si>
  <si>
    <t xml:space="preserve">Краљево</t>
  </si>
  <si>
    <t xml:space="preserve">Крупањ</t>
  </si>
  <si>
    <t xml:space="preserve">Крушевац</t>
  </si>
  <si>
    <t xml:space="preserve">Кула</t>
  </si>
  <si>
    <t xml:space="preserve">Куршумлија</t>
  </si>
  <si>
    <t xml:space="preserve">Кучево</t>
  </si>
  <si>
    <t xml:space="preserve">Лапово</t>
  </si>
  <si>
    <t xml:space="preserve">Лебане</t>
  </si>
  <si>
    <t xml:space="preserve">Лепосавић</t>
  </si>
  <si>
    <t xml:space="preserve">Лесковац</t>
  </si>
  <si>
    <t xml:space="preserve">Липљан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и Иђош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а Црња</t>
  </si>
  <si>
    <t xml:space="preserve">Нови Бечеј</t>
  </si>
  <si>
    <t xml:space="preserve">Нови Кнежевац</t>
  </si>
  <si>
    <t xml:space="preserve">Нови Пазар</t>
  </si>
  <si>
    <t xml:space="preserve">Ново Брдо</t>
  </si>
  <si>
    <t xml:space="preserve">Обилић</t>
  </si>
  <si>
    <t xml:space="preserve">Опово</t>
  </si>
  <si>
    <t xml:space="preserve">Ораховац</t>
  </si>
  <si>
    <t xml:space="preserve">Осечина</t>
  </si>
  <si>
    <t xml:space="preserve">Оџаци</t>
  </si>
  <si>
    <t xml:space="preserve">Параћин</t>
  </si>
  <si>
    <t xml:space="preserve">Петровац на Млави</t>
  </si>
  <si>
    <t xml:space="preserve">Пећ</t>
  </si>
  <si>
    <t xml:space="preserve">Пирот</t>
  </si>
  <si>
    <t xml:space="preserve">Пландиште</t>
  </si>
  <si>
    <t xml:space="preserve">Пожега</t>
  </si>
  <si>
    <t xml:space="preserve">Прешево</t>
  </si>
  <si>
    <t xml:space="preserve">Прибој</t>
  </si>
  <si>
    <t xml:space="preserve">Призрен</t>
  </si>
  <si>
    <t xml:space="preserve">Пријепоље</t>
  </si>
  <si>
    <t xml:space="preserve">Приштина</t>
  </si>
  <si>
    <t xml:space="preserve">Прокупље </t>
  </si>
  <si>
    <t xml:space="preserve">Ражањ</t>
  </si>
  <si>
    <t xml:space="preserve">Рача</t>
  </si>
  <si>
    <t xml:space="preserve">Рашка</t>
  </si>
  <si>
    <t xml:space="preserve">Рековац</t>
  </si>
  <si>
    <t xml:space="preserve">Рума</t>
  </si>
  <si>
    <t xml:space="preserve">Свилајнац</t>
  </si>
  <si>
    <t xml:space="preserve">Сврљиг</t>
  </si>
  <si>
    <t xml:space="preserve">Сечањ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омбор</t>
  </si>
  <si>
    <t xml:space="preserve">Србица</t>
  </si>
  <si>
    <t xml:space="preserve">Србобран</t>
  </si>
  <si>
    <t xml:space="preserve">Сремска Митровица</t>
  </si>
  <si>
    <t xml:space="preserve">Сремски Карловци</t>
  </si>
  <si>
    <t xml:space="preserve">Сурдулица</t>
  </si>
  <si>
    <t xml:space="preserve">Темерин</t>
  </si>
  <si>
    <t xml:space="preserve">Тител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Ћићевац</t>
  </si>
  <si>
    <t xml:space="preserve">Ћуприја</t>
  </si>
  <si>
    <t xml:space="preserve">Уб</t>
  </si>
  <si>
    <t xml:space="preserve">Црна Трава</t>
  </si>
  <si>
    <t xml:space="preserve">Чајетина</t>
  </si>
  <si>
    <t xml:space="preserve">Чока</t>
  </si>
  <si>
    <t xml:space="preserve">Шабац</t>
  </si>
  <si>
    <t xml:space="preserve">Шид</t>
  </si>
  <si>
    <t xml:space="preserve">Штрпце</t>
  </si>
  <si>
    <t xml:space="preserve">НАЗИВ ЈЛС</t>
  </si>
  <si>
    <t xml:space="preserve">УКУПНО ОДОБРЕНО</t>
  </si>
  <si>
    <t xml:space="preserve">ИЗВРШЕНО</t>
  </si>
  <si>
    <t xml:space="preserve">Прокупље</t>
  </si>
  <si>
    <t xml:space="preserve">СТАТИСТИЧКИ ИЗВЕШТАЈ 1. - УПИТНИК О НАМЕНСКОМ УТРОШКУ СРЕДСТАВА ПО ОСНОВУ НАМЕНСКИХ ТРАНСФЕРА У СОЦИЈАЛНОЈ ЗАШТИТИ ЗА 2024. ГОДИНУ ЗА ЈЕДИНИЦЕ ЛОКАЛНЕ САМОУПРАВЕ</t>
  </si>
  <si>
    <t xml:space="preserve">УПИТНИК О УТРОШКУ СРЕДСТАВА ПО ОСНОВУ НАМЕНСКИХ ТРАНСФЕРА У СОЦИЈАЛНОЈ ЗАШТИТИ ЗА 2024. ГОДИНУ
 ЗА ЈЕДИНИЦЕ ЛОКАЛНЕ САМОУПРАВЕ </t>
  </si>
  <si>
    <r>
      <rPr>
        <b val="true"/>
        <sz val="12"/>
        <rFont val="Times New Roman"/>
        <family val="1"/>
      </rPr>
      <t xml:space="preserve">НАПОМЕНА:</t>
    </r>
    <r>
      <rPr>
        <sz val="12"/>
        <rFont val="Times New Roman"/>
        <family val="1"/>
      </rPr>
      <t xml:space="preserve"> Попуњавање табела је у складу са Уредбом о наменским трансферима у социјалној заштити. Попуњавају се искључиво неосенчена поља.</t>
    </r>
  </si>
  <si>
    <t xml:space="preserve">Извештајни период:</t>
  </si>
  <si>
    <t xml:space="preserve">2024. год.</t>
  </si>
  <si>
    <t xml:space="preserve">Јединица локалне самоуправе (изабрати име града/општине из падајуће листе):</t>
  </si>
  <si>
    <t xml:space="preserve">Степен развијености ЈЛС (2,3,4):</t>
  </si>
  <si>
    <t xml:space="preserve">Попуњен упитник треба вратити (у штампаном и у електронском облику):</t>
  </si>
  <si>
    <t xml:space="preserve">Сектор/одељење које попуњава упитник:</t>
  </si>
  <si>
    <t xml:space="preserve">Име одговорне особе (председник ЈЛС):</t>
  </si>
  <si>
    <t xml:space="preserve">Контакт особа(е):</t>
  </si>
  <si>
    <t xml:space="preserve">Орган</t>
  </si>
  <si>
    <t xml:space="preserve">Министарство за рад, запошљавање, борачка и социјална питања</t>
  </si>
  <si>
    <t xml:space="preserve">Адреса:</t>
  </si>
  <si>
    <t xml:space="preserve">Немањина 22-26</t>
  </si>
  <si>
    <t xml:space="preserve">Тел:</t>
  </si>
  <si>
    <t xml:space="preserve">011/3616-255</t>
  </si>
  <si>
    <t xml:space="preserve">E-пошта:</t>
  </si>
  <si>
    <t xml:space="preserve">Tел:</t>
  </si>
  <si>
    <t xml:space="preserve">е-пошта:</t>
  </si>
  <si>
    <t xml:space="preserve">namenskitransferi@zavodsz.gov.rs</t>
  </si>
  <si>
    <t xml:space="preserve">Датум попуњавања:</t>
  </si>
  <si>
    <r>
      <rPr>
        <sz val="11"/>
        <rFont val="Times New Roman"/>
        <family val="1"/>
      </rPr>
      <t xml:space="preserve">Укупан </t>
    </r>
    <r>
      <rPr>
        <b val="true"/>
        <sz val="11"/>
        <rFont val="Times New Roman"/>
        <family val="1"/>
      </rPr>
      <t xml:space="preserve">број корисника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права и услуга социјалне заштите</t>
    </r>
    <r>
      <rPr>
        <sz val="11"/>
        <rFont val="Times New Roman"/>
        <family val="1"/>
      </rPr>
      <t xml:space="preserve"> из надлежности ЈЛС за 2024. годину, без обзира на извор финансирања (збирно буџет ЈЛС и наменски трансфер </t>
    </r>
    <r>
      <rPr>
        <b val="true"/>
        <sz val="11"/>
        <rFont val="Times New Roman"/>
        <family val="1"/>
      </rPr>
      <t xml:space="preserve">за услуге социјалне заштите</t>
    </r>
    <r>
      <rPr>
        <sz val="11"/>
        <rFont val="Times New Roman"/>
        <family val="1"/>
      </rPr>
      <t xml:space="preserve"> са нивоа републике, укључујући и трансфере других нивоа власти и остале изворе - донације и сл.):</t>
    </r>
  </si>
  <si>
    <r>
      <rPr>
        <sz val="11"/>
        <rFont val="Times New Roman"/>
        <family val="1"/>
      </rPr>
      <t xml:space="preserve">Укупан износ учешћа ЈЛС у финансирању услуга социјалне заштите </t>
    </r>
    <r>
      <rPr>
        <b val="true"/>
        <sz val="11"/>
        <rFont val="Times New Roman"/>
        <family val="1"/>
      </rPr>
      <t xml:space="preserve">у 2024. години (планирана средства </t>
    </r>
    <r>
      <rPr>
        <sz val="11"/>
        <rFont val="Times New Roman"/>
        <family val="1"/>
      </rPr>
      <t xml:space="preserve">из буџета ЈЛС, по последњем ребалансу буџета):</t>
    </r>
  </si>
  <si>
    <r>
      <rPr>
        <sz val="11"/>
        <rFont val="Times New Roman"/>
        <family val="1"/>
      </rPr>
      <t xml:space="preserve">Укупан износ учешћа ЈЛС у финансирању услуга социјалне заштите </t>
    </r>
    <r>
      <rPr>
        <b val="true"/>
        <sz val="11"/>
        <rFont val="Times New Roman"/>
        <family val="1"/>
      </rPr>
      <t xml:space="preserve">у 2024. години (извршена средства </t>
    </r>
    <r>
      <rPr>
        <sz val="11"/>
        <rFont val="Times New Roman"/>
        <family val="1"/>
      </rPr>
      <t xml:space="preserve">из буџета ЈЛС):</t>
    </r>
  </si>
  <si>
    <r>
      <rPr>
        <sz val="11"/>
        <rFont val="Times New Roman"/>
        <family val="1"/>
      </rPr>
      <t xml:space="preserve">Укупан </t>
    </r>
    <r>
      <rPr>
        <b val="true"/>
        <sz val="11"/>
        <rFont val="Times New Roman"/>
        <family val="1"/>
      </rPr>
      <t xml:space="preserve">износ</t>
    </r>
    <r>
      <rPr>
        <sz val="11"/>
        <rFont val="Times New Roman"/>
        <family val="1"/>
      </rPr>
      <t xml:space="preserve"> средстава опредељен за финансирање </t>
    </r>
    <r>
      <rPr>
        <b val="true"/>
        <sz val="11"/>
        <rFont val="Times New Roman"/>
        <family val="1"/>
      </rPr>
      <t xml:space="preserve">услуга социјалне заштите</t>
    </r>
    <r>
      <rPr>
        <sz val="11"/>
        <rFont val="Times New Roman"/>
        <family val="1"/>
      </rPr>
      <t xml:space="preserve"> Одлуком о буџету ЈЛС </t>
    </r>
    <r>
      <rPr>
        <b val="true"/>
        <sz val="11"/>
        <rFont val="Times New Roman"/>
        <family val="1"/>
      </rPr>
      <t xml:space="preserve">за 2025. годину</t>
    </r>
    <r>
      <rPr>
        <sz val="11"/>
        <rFont val="Times New Roman"/>
        <family val="1"/>
      </rPr>
      <t xml:space="preserve"> (у прилогу доставити Одлуку о буџету ЈЛС за 2024. годину, са јасно назначеним износом за </t>
    </r>
    <r>
      <rPr>
        <b val="true"/>
        <sz val="11"/>
        <rFont val="Times New Roman"/>
        <family val="1"/>
      </rPr>
      <t xml:space="preserve">услуге</t>
    </r>
    <r>
      <rPr>
        <sz val="11"/>
        <rFont val="Times New Roman"/>
        <family val="1"/>
      </rPr>
      <t xml:space="preserve"> социјалне заштите):</t>
    </r>
  </si>
  <si>
    <r>
      <rPr>
        <sz val="11"/>
        <rFont val="Times New Roman"/>
        <family val="1"/>
      </rPr>
      <t xml:space="preserve">Услуге социјалне заштите које су </t>
    </r>
    <r>
      <rPr>
        <b val="true"/>
        <sz val="11"/>
        <rFont val="Times New Roman"/>
        <family val="1"/>
      </rPr>
      <t xml:space="preserve">планиране у 2025. години</t>
    </r>
    <r>
      <rPr>
        <sz val="11"/>
        <rFont val="Times New Roman"/>
        <family val="1"/>
      </rPr>
      <t xml:space="preserve">, а за које ће се користити средстава из наменских трансфера (изабрати услугу из падајућег менија у одговорајућим пољима):</t>
    </r>
  </si>
  <si>
    <r>
      <rPr>
        <sz val="11"/>
        <rFont val="Times New Roman"/>
        <family val="1"/>
      </rPr>
      <t xml:space="preserve">Укупан </t>
    </r>
    <r>
      <rPr>
        <b val="true"/>
        <sz val="11"/>
        <rFont val="Times New Roman"/>
        <family val="1"/>
      </rPr>
      <t xml:space="preserve">износ средстава потребан за финансирање услуга</t>
    </r>
    <r>
      <rPr>
        <sz val="11"/>
        <rFont val="Times New Roman"/>
        <family val="1"/>
      </rPr>
      <t xml:space="preserve"> социјалне заштите путем наменских трансфера у 2025. години:</t>
    </r>
  </si>
  <si>
    <r>
      <rPr>
        <sz val="11"/>
        <rFont val="Times New Roman"/>
        <family val="1"/>
      </rPr>
      <t xml:space="preserve">Укупан износ </t>
    </r>
    <r>
      <rPr>
        <b val="true"/>
        <sz val="11"/>
        <rFont val="Times New Roman"/>
        <family val="1"/>
      </rPr>
      <t xml:space="preserve">одобрених</t>
    </r>
    <r>
      <rPr>
        <sz val="11"/>
        <rFont val="Times New Roman"/>
        <family val="1"/>
      </rPr>
      <t xml:space="preserve"> наменских средстава за 2024. годину (податак је аутоматски генерисан одабиром назива ЈЛС у врху обрасца):</t>
    </r>
  </si>
  <si>
    <r>
      <rPr>
        <sz val="11"/>
        <rFont val="Times New Roman"/>
        <family val="1"/>
      </rPr>
      <t xml:space="preserve">Укупан износ </t>
    </r>
    <r>
      <rPr>
        <b val="true"/>
        <sz val="11"/>
        <rFont val="Times New Roman"/>
        <family val="1"/>
      </rPr>
      <t xml:space="preserve">пренетих</t>
    </r>
    <r>
      <rPr>
        <sz val="11"/>
        <rFont val="Times New Roman"/>
        <family val="1"/>
      </rPr>
      <t xml:space="preserve"> наменских средстава у 2024. години (податак је аутоматски генерисан одабиром назива ЈЛС у врху обрасца):</t>
    </r>
  </si>
  <si>
    <r>
      <rPr>
        <sz val="11"/>
        <rFont val="Times New Roman"/>
        <family val="1"/>
      </rPr>
      <t xml:space="preserve">Укупан износ </t>
    </r>
    <r>
      <rPr>
        <b val="true"/>
        <sz val="11"/>
        <rFont val="Times New Roman"/>
        <family val="1"/>
      </rPr>
      <t xml:space="preserve">извршених</t>
    </r>
    <r>
      <rPr>
        <sz val="11"/>
        <rFont val="Times New Roman"/>
        <family val="1"/>
      </rPr>
      <t xml:space="preserve"> наменских средстава у 2024. години (податак је аутоматски генерисан попуњавањем финансијског дела извештаја на другој страници - "2. Финансије - правдање"):</t>
    </r>
  </si>
  <si>
    <r>
      <rPr>
        <sz val="11"/>
        <rFont val="Times New Roman"/>
        <family val="1"/>
      </rPr>
      <t xml:space="preserve">Укупан износ </t>
    </r>
    <r>
      <rPr>
        <b val="true"/>
        <sz val="11"/>
        <rFont val="Times New Roman"/>
        <family val="1"/>
      </rPr>
      <t xml:space="preserve">неутрошених</t>
    </r>
    <r>
      <rPr>
        <sz val="11"/>
        <rFont val="Times New Roman"/>
        <family val="1"/>
      </rPr>
      <t xml:space="preserve"> средстава из наменских трансфера за 2024. годину (податак је аутоматски генерисан као разлика пренетих и извршених средстава):</t>
    </r>
  </si>
  <si>
    <t xml:space="preserve">Укупан износ враћених средстава наменских трансфера у буџет РС:</t>
  </si>
  <si>
    <t xml:space="preserve">Укупан износ ненаменски потрошених средстава:</t>
  </si>
  <si>
    <t xml:space="preserve">Спроведен поступак јавне набавке</t>
  </si>
  <si>
    <t xml:space="preserve">Укупан износ наменских средстава које нису потрошене, а нису ни враћене у буџет РС:</t>
  </si>
  <si>
    <t xml:space="preserve">Није спроведен поступак јавне набавке</t>
  </si>
  <si>
    <t xml:space="preserve">Услуге социјалне заштите које су финасиране из наменског трансфера у 2024. години (назив услуге / изабрати вредност из падајућег менија)</t>
  </si>
  <si>
    <t xml:space="preserve">Укупан износ  утрошених наменских средстава по услузи</t>
  </si>
  <si>
    <t xml:space="preserve">Укупан износ неутрошених наменских средстава по услузи</t>
  </si>
  <si>
    <t xml:space="preserve">Да ли је спроведен поступак јавне набавке за пружену услугу (изабрати одоговор из падајућег менија)? </t>
  </si>
  <si>
    <t xml:space="preserve">Поседује лиценцу</t>
  </si>
  <si>
    <t xml:space="preserve">Не поседује лиценцу</t>
  </si>
  <si>
    <t xml:space="preserve">Укупно</t>
  </si>
  <si>
    <t xml:space="preserve">Установе у трансформацији</t>
  </si>
  <si>
    <t xml:space="preserve">Укупан износ утрошених средстава по услузи</t>
  </si>
  <si>
    <t xml:space="preserve">Укупан износ неутрошених средстава по услузи</t>
  </si>
  <si>
    <t xml:space="preserve">Ово питање се односи само на ЈЛС које имају на својој територији установу социјалне заштите која се налази у процесу трансформације</t>
  </si>
  <si>
    <t xml:space="preserve">Иновативне услуге</t>
  </si>
  <si>
    <t xml:space="preserve">Да ли је спроведен поступак јавне набавке за пружену услугу? (уколико није спроведена јавна набавка навести и образложење)</t>
  </si>
  <si>
    <t xml:space="preserve">У прилогу доставити: Сврху услуге, корисничке групе и спроведене активности.</t>
  </si>
  <si>
    <t xml:space="preserve">Информације о разлозима неутрошених и враћених средстава наменских трансфера за 2024. годину у буџет РС или разлоге из којих средства нису враћена (наративни извештај не сме бити дужи од 1000 карактера):</t>
  </si>
  <si>
    <t xml:space="preserve">Информације од значаја за сагледавање укупних ефеката примене наменских трансфера у јединици локалне самоуправе за 2024. годину (наративни извештај не сме бити дужи од 1000 карактера):</t>
  </si>
  <si>
    <t xml:space="preserve">Датум: </t>
  </si>
  <si>
    <t xml:space="preserve">Обрадио/ла:</t>
  </si>
  <si>
    <t xml:space="preserve">Одговорно лице:</t>
  </si>
  <si>
    <t xml:space="preserve">м.п.</t>
  </si>
  <si>
    <t xml:space="preserve">________________</t>
  </si>
  <si>
    <t xml:space="preserve">(потпис)</t>
  </si>
  <si>
    <t xml:space="preserve">ПРЕГЛЕД </t>
  </si>
  <si>
    <t xml:space="preserve">ПРАВДАЊА СРЕДСТАВА ИЗ НАМЕСНКИХ ТРАНСФЕРА ЗА 2024. ГОД.</t>
  </si>
  <si>
    <t xml:space="preserve">Редни број</t>
  </si>
  <si>
    <t xml:space="preserve">Економска класификација (растућим редоследом)</t>
  </si>
  <si>
    <t xml:space="preserve">Назив услуге</t>
  </si>
  <si>
    <t xml:space="preserve">Износ трансферисаних средстава од стране Министарства</t>
  </si>
  <si>
    <t xml:space="preserve">Износ средстава из буџету ЈЛС</t>
  </si>
  <si>
    <t xml:space="preserve">Правдање потрошње средстава</t>
  </si>
  <si>
    <t xml:space="preserve">Пружалац услуге</t>
  </si>
  <si>
    <t xml:space="preserve">Трајање услуге (бр. месеци)</t>
  </si>
  <si>
    <t xml:space="preserve">Број фактуре</t>
  </si>
  <si>
    <t xml:space="preserve">Опис трошка</t>
  </si>
  <si>
    <t xml:space="preserve">Плаћени износ средстава</t>
  </si>
  <si>
    <t xml:space="preserve">Број извода</t>
  </si>
  <si>
    <t xml:space="preserve">Датум извода</t>
  </si>
  <si>
    <t xml:space="preserve">Износ извршених повраћаја</t>
  </si>
  <si>
    <t xml:space="preserve">Износ неоправданих средстава</t>
  </si>
  <si>
    <t xml:space="preserve">Примедба</t>
  </si>
  <si>
    <t xml:space="preserve">I</t>
  </si>
  <si>
    <t xml:space="preserve">Укупно:</t>
  </si>
  <si>
    <t xml:space="preserve">II</t>
  </si>
  <si>
    <t xml:space="preserve"> </t>
  </si>
  <si>
    <t xml:space="preserve">III</t>
  </si>
  <si>
    <t xml:space="preserve">IV</t>
  </si>
  <si>
    <t xml:space="preserve">V</t>
  </si>
  <si>
    <t xml:space="preserve">VI</t>
  </si>
  <si>
    <t xml:space="preserve">Укупно за све економске класификације</t>
  </si>
  <si>
    <t xml:space="preserve">Датум:   06.11.2017. године</t>
  </si>
  <si>
    <t xml:space="preserve">(потпис</t>
  </si>
  <si>
    <t xml:space="preserve">ИЗВЕШТАЈ О ПРУЖЕНИМ УСЛУГАМА СОЦИЈАЛНЕ ЗАШТИТЕ ИЗ НАДЛЕЖНОСТИ ЈЛС КОЈЕ СЕ ФИНАНСИРАЈУ ИЗ НАМЕНСКИХ ТРАНСФЕРА ЗА 2024. ГОДИНУ</t>
  </si>
  <si>
    <t xml:space="preserve">Р. Б.</t>
  </si>
  <si>
    <t xml:space="preserve">КАТЕГОРИЈА РАЗВИЈЕНОСТИ</t>
  </si>
  <si>
    <t xml:space="preserve">НАЗИВ УСЛУГЕ</t>
  </si>
  <si>
    <t xml:space="preserve">БРОЈ КОРИСНИКА УСЛУГА СЗ ФИНАНСИРАНИХ ИЗ НАМЕНСКИХ ТРАНСФЕРА</t>
  </si>
  <si>
    <t xml:space="preserve">ИЗНОС УТРОШЕНИХ СРЕДСТАВА ИЗ НАМЕНСКИХ ТРАНСФЕРА</t>
  </si>
  <si>
    <t xml:space="preserve">БРОЈ КОРИСНИКА УСЛУГА СЗ ФИНАНСИРАНИХ ИЗ БУЏЕТА ЈЛС</t>
  </si>
  <si>
    <t xml:space="preserve">ИЗНОС УТРОШЕНИХ СРЕДСТАВА ИЗ БУЏЕТА ЈЛС</t>
  </si>
  <si>
    <t xml:space="preserve">БРОЈ КОРИСНИКА УСЛУГА СЗ ФИНАНСИРАНИХ ИЗ ОСТАЛИХ ИЗВОРА (ДОНАЦИЈЕ И СЛ.)</t>
  </si>
  <si>
    <t xml:space="preserve">ИЗНОС УТРОШЕНИХ СРЕДСТАВА ИЗ ОСТАЛИХ ИЗВОРА (ДОНАЦИЈЕ И СЛ.)</t>
  </si>
  <si>
    <t xml:space="preserve">Услуга помоћ у кући</t>
  </si>
  <si>
    <t xml:space="preserve">Услуга лични пратилац детета</t>
  </si>
  <si>
    <t xml:space="preserve">БРОЈ КОРИСНИКА УСЛУГА СОЦИЈАЛНЕ ЗАШТИТЕ ФИНАНСИРАНИХ ИЗ НАМЕНСКИХ ТРАНСФЕРА - РАЗВРСТАНИ ПО СТАРОСТИ</t>
  </si>
  <si>
    <t xml:space="preserve">Услуга персонални асистент</t>
  </si>
  <si>
    <t xml:space="preserve">Број деце и младих (0-17 год.)</t>
  </si>
  <si>
    <t xml:space="preserve">Услуга дневни боравак</t>
  </si>
  <si>
    <t xml:space="preserve">Број одраслих лица (18-65 год.)</t>
  </si>
  <si>
    <t xml:space="preserve">Услуга смештаја у прихватилиште </t>
  </si>
  <si>
    <t xml:space="preserve">Број старијих лица (65+ год.)</t>
  </si>
  <si>
    <t xml:space="preserve">Саветодавно-терапијске услуге</t>
  </si>
  <si>
    <t xml:space="preserve">УКУПНО:</t>
  </si>
  <si>
    <t xml:space="preserve">УКУПНО СВИХ КОРИСНИКА УСЛУГА СЗ ИЗ НАДЛЕЖНОСТИ ЈЛС</t>
  </si>
  <si>
    <t xml:space="preserve">УКУПАН ИЗНОС УТРОШЕНИХ СРЕДСТАВА НА УСЛУГЕ СЗ ИЗ НАДЛЕЖНОСТИ ЈЛС - ИЗ СВИХ ИЗВОРА ФИНАНСИРАЊА</t>
  </si>
  <si>
    <t xml:space="preserve">НАПОМЕНА: Укупан број корисника услуга социјалне заштите које се финансирају из наменских трансфера, а који су разврстани по старости, треба да буде једнак броју корисника услуга социјалне заштите које се финансирају из наменских трансфера, а који су разврстани по врсти услуга социјалне заштите.</t>
  </si>
  <si>
    <t xml:space="preserve">ДАТУМ:</t>
  </si>
  <si>
    <t xml:space="preserve">ПОТПИС ОВЛАШЋЕНОГ ЛИЦА:</t>
  </si>
  <si>
    <t xml:space="preserve">М. П.</t>
  </si>
  <si>
    <t xml:space="preserve">_______________________________</t>
  </si>
  <si>
    <t xml:space="preserve">Помоћ у кући</t>
  </si>
  <si>
    <t xml:space="preserve">Дневни боравак</t>
  </si>
  <si>
    <t xml:space="preserve">Лични пратилац детета</t>
  </si>
  <si>
    <t xml:space="preserve">Свратиште</t>
  </si>
  <si>
    <t xml:space="preserve">Смештај у прихватилиште</t>
  </si>
  <si>
    <t xml:space="preserve">Предах смештај</t>
  </si>
  <si>
    <t xml:space="preserve">Становање уз подршку</t>
  </si>
  <si>
    <t xml:space="preserve">Персонална асистенција</t>
  </si>
  <si>
    <t xml:space="preserve">Саветодавно-терапијске и социо-едукативне услуг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[$-409]m/d/yyyy"/>
    <numFmt numFmtId="169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5"/>
      <name val="Calibri"/>
      <family val="2"/>
    </font>
    <font>
      <sz val="11"/>
      <color rgb="FF00FF00"/>
      <name val="Calibri"/>
      <family val="2"/>
    </font>
    <font>
      <sz val="12"/>
      <color rgb="FF000000"/>
      <name val="Calibri"/>
      <family val="2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u val="single"/>
      <sz val="11"/>
      <name val="Calibri"/>
      <family val="2"/>
      <charset val="238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4" applyFont="true" applyBorder="true" applyAlignment="false" applyProtection="false"/>
    <xf numFmtId="164" fontId="4" fillId="6" borderId="5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3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4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4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7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5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" xfId="21"/>
    <cellStyle name="Good 1" xfId="22"/>
    <cellStyle name="Heading 1 2" xfId="23"/>
    <cellStyle name="Input" xfId="24"/>
    <cellStyle name="Normal 2" xfId="25"/>
    <cellStyle name="Note 1" xfId="26"/>
    <cellStyle name="Output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2" width="9.14"/>
  </cols>
  <sheetData>
    <row r="1" customFormat="false" ht="15.75" hidden="false" customHeight="false" outlineLevel="0" collapsed="false">
      <c r="A1" s="3" t="s">
        <v>0</v>
      </c>
      <c r="B1" s="4" t="n">
        <v>1</v>
      </c>
      <c r="C1" s="5" t="n">
        <v>2</v>
      </c>
    </row>
    <row r="2" customFormat="false" ht="15.75" hidden="false" customHeight="false" outlineLevel="0" collapsed="false">
      <c r="A2" s="6" t="s">
        <v>1</v>
      </c>
      <c r="B2" s="7" t="n">
        <v>92</v>
      </c>
      <c r="C2" s="8" t="n">
        <v>2</v>
      </c>
    </row>
    <row r="3" customFormat="false" ht="15.75" hidden="false" customHeight="false" outlineLevel="0" collapsed="false">
      <c r="A3" s="9" t="s">
        <v>2</v>
      </c>
      <c r="B3" s="10" t="n">
        <v>12</v>
      </c>
      <c r="C3" s="11" t="n">
        <v>2</v>
      </c>
    </row>
    <row r="4" customFormat="false" ht="15.75" hidden="false" customHeight="false" outlineLevel="0" collapsed="false">
      <c r="A4" s="12" t="s">
        <v>3</v>
      </c>
      <c r="B4" s="10" t="n">
        <v>49</v>
      </c>
      <c r="C4" s="13" t="n">
        <v>4</v>
      </c>
    </row>
    <row r="5" customFormat="false" ht="15.75" hidden="false" customHeight="false" outlineLevel="0" collapsed="false">
      <c r="A5" s="6" t="s">
        <v>4</v>
      </c>
      <c r="B5" s="7" t="n">
        <v>107</v>
      </c>
      <c r="C5" s="8" t="n">
        <v>3</v>
      </c>
    </row>
    <row r="6" customFormat="false" ht="15.75" hidden="false" customHeight="false" outlineLevel="0" collapsed="false">
      <c r="A6" s="6" t="s">
        <v>5</v>
      </c>
      <c r="B6" s="7" t="n">
        <v>93</v>
      </c>
      <c r="C6" s="8" t="n">
        <v>2</v>
      </c>
    </row>
    <row r="7" customFormat="false" ht="15.75" hidden="false" customHeight="false" outlineLevel="0" collapsed="false">
      <c r="A7" s="12" t="s">
        <v>6</v>
      </c>
      <c r="B7" s="10" t="n">
        <v>13</v>
      </c>
      <c r="C7" s="13" t="n">
        <v>2</v>
      </c>
    </row>
    <row r="8" customFormat="false" ht="15.75" hidden="false" customHeight="false" outlineLevel="0" collapsed="false">
      <c r="A8" s="12" t="s">
        <v>7</v>
      </c>
      <c r="B8" s="10" t="n">
        <v>14</v>
      </c>
      <c r="C8" s="13" t="n">
        <v>2</v>
      </c>
    </row>
    <row r="9" customFormat="false" ht="15.75" hidden="false" customHeight="false" outlineLevel="0" collapsed="false">
      <c r="A9" s="12" t="s">
        <v>8</v>
      </c>
      <c r="B9" s="10" t="n">
        <v>50</v>
      </c>
      <c r="C9" s="13" t="n">
        <v>4</v>
      </c>
    </row>
    <row r="10" customFormat="false" ht="15.75" hidden="false" customHeight="false" outlineLevel="0" collapsed="false">
      <c r="A10" s="12" t="s">
        <v>9</v>
      </c>
      <c r="B10" s="10" t="n">
        <v>24</v>
      </c>
      <c r="C10" s="13" t="n">
        <v>3</v>
      </c>
    </row>
    <row r="11" customFormat="false" ht="15.75" hidden="false" customHeight="false" outlineLevel="0" collapsed="false">
      <c r="A11" s="12" t="s">
        <v>10</v>
      </c>
      <c r="B11" s="10" t="n">
        <v>25</v>
      </c>
      <c r="C11" s="13" t="n">
        <v>3</v>
      </c>
    </row>
    <row r="12" customFormat="false" ht="15.75" hidden="false" customHeight="false" outlineLevel="0" collapsed="false">
      <c r="A12" s="6" t="s">
        <v>11</v>
      </c>
      <c r="B12" s="7" t="n">
        <v>108</v>
      </c>
      <c r="C12" s="8" t="n">
        <v>3</v>
      </c>
    </row>
    <row r="13" customFormat="false" ht="15.75" hidden="false" customHeight="false" outlineLevel="0" collapsed="false">
      <c r="A13" s="6" t="s">
        <v>12</v>
      </c>
      <c r="B13" s="7" t="n">
        <v>94</v>
      </c>
      <c r="C13" s="8" t="n">
        <v>2</v>
      </c>
    </row>
    <row r="14" customFormat="false" ht="15.75" hidden="false" customHeight="false" outlineLevel="0" collapsed="false">
      <c r="A14" s="6" t="s">
        <v>13</v>
      </c>
      <c r="B14" s="7" t="n">
        <v>95</v>
      </c>
      <c r="C14" s="8" t="n">
        <v>2</v>
      </c>
    </row>
    <row r="15" customFormat="false" ht="15.75" hidden="false" customHeight="false" outlineLevel="0" collapsed="false">
      <c r="A15" s="12" t="s">
        <v>14</v>
      </c>
      <c r="B15" s="10" t="n">
        <v>51</v>
      </c>
      <c r="C15" s="13" t="n">
        <v>4</v>
      </c>
    </row>
    <row r="16" customFormat="false" ht="15.75" hidden="false" customHeight="false" outlineLevel="0" collapsed="false">
      <c r="A16" s="6" t="s">
        <v>15</v>
      </c>
      <c r="B16" s="7" t="n">
        <v>109</v>
      </c>
      <c r="C16" s="8" t="n">
        <v>3</v>
      </c>
    </row>
    <row r="17" customFormat="false" ht="15.75" hidden="false" customHeight="false" outlineLevel="0" collapsed="false">
      <c r="A17" s="6" t="s">
        <v>16</v>
      </c>
      <c r="B17" s="7" t="n">
        <v>96</v>
      </c>
      <c r="C17" s="8" t="n">
        <v>2</v>
      </c>
    </row>
    <row r="18" customFormat="false" ht="15.75" hidden="false" customHeight="false" outlineLevel="0" collapsed="false">
      <c r="A18" s="12" t="s">
        <v>17</v>
      </c>
      <c r="B18" s="10" t="n">
        <v>52</v>
      </c>
      <c r="C18" s="13" t="n">
        <v>4</v>
      </c>
    </row>
    <row r="19" customFormat="false" ht="15.75" hidden="false" customHeight="false" outlineLevel="0" collapsed="false">
      <c r="A19" s="12" t="s">
        <v>18</v>
      </c>
      <c r="B19" s="10" t="n">
        <v>26</v>
      </c>
      <c r="C19" s="13" t="n">
        <v>3</v>
      </c>
    </row>
    <row r="20" customFormat="false" ht="15.75" hidden="false" customHeight="false" outlineLevel="0" collapsed="false">
      <c r="A20" s="12" t="s">
        <v>19</v>
      </c>
      <c r="B20" s="10" t="n">
        <v>53</v>
      </c>
      <c r="C20" s="13" t="n">
        <v>4</v>
      </c>
    </row>
    <row r="21" customFormat="false" ht="15.75" hidden="false" customHeight="false" outlineLevel="0" collapsed="false">
      <c r="A21" s="12" t="s">
        <v>20</v>
      </c>
      <c r="B21" s="10" t="n">
        <v>27</v>
      </c>
      <c r="C21" s="13" t="n">
        <v>3</v>
      </c>
    </row>
    <row r="22" customFormat="false" ht="15.75" hidden="false" customHeight="false" outlineLevel="0" collapsed="false">
      <c r="A22" s="12" t="s">
        <v>21</v>
      </c>
      <c r="B22" s="10" t="n">
        <v>54</v>
      </c>
      <c r="C22" s="13" t="n">
        <v>4</v>
      </c>
    </row>
    <row r="23" customFormat="false" ht="15.75" hidden="false" customHeight="false" outlineLevel="0" collapsed="false">
      <c r="A23" s="12" t="s">
        <v>22</v>
      </c>
      <c r="B23" s="10" t="n">
        <v>55</v>
      </c>
      <c r="C23" s="13" t="n">
        <v>4</v>
      </c>
    </row>
    <row r="24" customFormat="false" ht="15.75" hidden="false" customHeight="false" outlineLevel="0" collapsed="false">
      <c r="A24" s="12" t="s">
        <v>23</v>
      </c>
      <c r="B24" s="10" t="n">
        <v>56</v>
      </c>
      <c r="C24" s="13" t="n">
        <v>4</v>
      </c>
    </row>
    <row r="25" customFormat="false" ht="15.75" hidden="false" customHeight="false" outlineLevel="0" collapsed="false">
      <c r="A25" s="12" t="s">
        <v>24</v>
      </c>
      <c r="B25" s="10" t="n">
        <v>57</v>
      </c>
      <c r="C25" s="13" t="n">
        <v>4</v>
      </c>
    </row>
    <row r="26" customFormat="false" ht="15.75" hidden="false" customHeight="false" outlineLevel="0" collapsed="false">
      <c r="A26" s="12" t="s">
        <v>25</v>
      </c>
      <c r="B26" s="10" t="n">
        <v>28</v>
      </c>
      <c r="C26" s="13" t="n">
        <v>3</v>
      </c>
    </row>
    <row r="27" customFormat="false" ht="15.75" hidden="false" customHeight="false" outlineLevel="0" collapsed="false">
      <c r="A27" s="12" t="s">
        <v>26</v>
      </c>
      <c r="B27" s="10" t="n">
        <v>29</v>
      </c>
      <c r="C27" s="13" t="n">
        <v>3</v>
      </c>
    </row>
    <row r="28" customFormat="false" ht="15.75" hidden="false" customHeight="false" outlineLevel="0" collapsed="false">
      <c r="A28" s="14" t="s">
        <v>27</v>
      </c>
      <c r="B28" s="15" t="n">
        <v>139</v>
      </c>
      <c r="C28" s="16" t="n">
        <v>4</v>
      </c>
    </row>
    <row r="29" customFormat="false" ht="15.75" hidden="false" customHeight="false" outlineLevel="0" collapsed="false">
      <c r="A29" s="12" t="s">
        <v>28</v>
      </c>
      <c r="B29" s="10" t="n">
        <v>30</v>
      </c>
      <c r="C29" s="13" t="n">
        <v>3</v>
      </c>
    </row>
    <row r="30" customFormat="false" ht="15.75" hidden="false" customHeight="false" outlineLevel="0" collapsed="false">
      <c r="A30" s="12" t="s">
        <v>29</v>
      </c>
      <c r="B30" s="10" t="n">
        <v>58</v>
      </c>
      <c r="C30" s="13" t="n">
        <v>4</v>
      </c>
    </row>
    <row r="31" customFormat="false" ht="15.75" hidden="false" customHeight="false" outlineLevel="0" collapsed="false">
      <c r="A31" s="12" t="s">
        <v>30</v>
      </c>
      <c r="B31" s="10" t="n">
        <v>59</v>
      </c>
      <c r="C31" s="13" t="n">
        <v>4</v>
      </c>
    </row>
    <row r="32" customFormat="false" ht="15.75" hidden="false" customHeight="false" outlineLevel="0" collapsed="false">
      <c r="A32" s="12" t="s">
        <v>31</v>
      </c>
      <c r="B32" s="10" t="n">
        <v>15</v>
      </c>
      <c r="C32" s="13" t="n">
        <v>2</v>
      </c>
    </row>
    <row r="33" customFormat="false" ht="15.75" hidden="false" customHeight="false" outlineLevel="0" collapsed="false">
      <c r="A33" s="14" t="s">
        <v>32</v>
      </c>
      <c r="B33" s="15" t="n">
        <v>131</v>
      </c>
      <c r="C33" s="16" t="n">
        <v>4</v>
      </c>
    </row>
    <row r="34" customFormat="false" ht="15.75" hidden="false" customHeight="false" outlineLevel="0" collapsed="false">
      <c r="A34" s="12" t="s">
        <v>33</v>
      </c>
      <c r="B34" s="10" t="n">
        <v>60</v>
      </c>
      <c r="C34" s="13" t="n">
        <v>4</v>
      </c>
    </row>
    <row r="35" customFormat="false" ht="15.75" hidden="false" customHeight="false" outlineLevel="0" collapsed="false">
      <c r="A35" s="14" t="s">
        <v>34</v>
      </c>
      <c r="B35" s="15" t="n">
        <v>140</v>
      </c>
      <c r="C35" s="16" t="n">
        <v>4</v>
      </c>
    </row>
    <row r="36" customFormat="false" ht="15.75" hidden="false" customHeight="false" outlineLevel="0" collapsed="false">
      <c r="A36" s="12" t="s">
        <v>35</v>
      </c>
      <c r="B36" s="10" t="n">
        <v>61</v>
      </c>
      <c r="C36" s="13" t="n">
        <v>4</v>
      </c>
    </row>
    <row r="37" customFormat="false" ht="15.75" hidden="false" customHeight="false" outlineLevel="0" collapsed="false">
      <c r="A37" s="14" t="s">
        <v>36</v>
      </c>
      <c r="B37" s="15" t="n">
        <v>137</v>
      </c>
      <c r="C37" s="16" t="n">
        <v>4</v>
      </c>
    </row>
    <row r="38" customFormat="false" ht="15.75" hidden="false" customHeight="false" outlineLevel="0" collapsed="false">
      <c r="A38" s="12" t="s">
        <v>37</v>
      </c>
      <c r="B38" s="10" t="n">
        <v>16</v>
      </c>
      <c r="C38" s="13" t="n">
        <v>2</v>
      </c>
    </row>
    <row r="39" customFormat="false" ht="15.75" hidden="false" customHeight="false" outlineLevel="0" collapsed="false">
      <c r="A39" s="12" t="s">
        <v>38</v>
      </c>
      <c r="B39" s="10" t="n">
        <v>31</v>
      </c>
      <c r="C39" s="13" t="n">
        <v>3</v>
      </c>
    </row>
    <row r="40" customFormat="false" ht="15.75" hidden="false" customHeight="false" outlineLevel="0" collapsed="false">
      <c r="A40" s="12" t="s">
        <v>39</v>
      </c>
      <c r="B40" s="10" t="n">
        <v>62</v>
      </c>
      <c r="C40" s="13" t="n">
        <v>4</v>
      </c>
    </row>
    <row r="41" customFormat="false" ht="15.75" hidden="false" customHeight="false" outlineLevel="0" collapsed="false">
      <c r="A41" s="17" t="s">
        <v>40</v>
      </c>
      <c r="B41" s="18" t="n">
        <v>63</v>
      </c>
      <c r="C41" s="13" t="n">
        <v>4</v>
      </c>
    </row>
    <row r="42" customFormat="false" ht="15.75" hidden="false" customHeight="false" outlineLevel="0" collapsed="false">
      <c r="A42" s="6" t="s">
        <v>41</v>
      </c>
      <c r="B42" s="7" t="n">
        <v>110</v>
      </c>
      <c r="C42" s="8" t="n">
        <v>3</v>
      </c>
    </row>
    <row r="43" customFormat="false" ht="15.75" hidden="false" customHeight="false" outlineLevel="0" collapsed="false">
      <c r="A43" s="12" t="s">
        <v>42</v>
      </c>
      <c r="B43" s="10" t="n">
        <v>64</v>
      </c>
      <c r="C43" s="13" t="n">
        <v>4</v>
      </c>
    </row>
    <row r="44" customFormat="false" ht="15.75" hidden="false" customHeight="false" outlineLevel="0" collapsed="false">
      <c r="A44" s="12" t="s">
        <v>43</v>
      </c>
      <c r="B44" s="10" t="n">
        <v>65</v>
      </c>
      <c r="C44" s="13" t="n">
        <v>4</v>
      </c>
    </row>
    <row r="45" customFormat="false" ht="15.75" hidden="false" customHeight="false" outlineLevel="0" collapsed="false">
      <c r="A45" s="6" t="s">
        <v>44</v>
      </c>
      <c r="B45" s="7" t="n">
        <v>111</v>
      </c>
      <c r="C45" s="8" t="n">
        <v>3</v>
      </c>
    </row>
    <row r="46" customFormat="false" ht="15.75" hidden="false" customHeight="false" outlineLevel="0" collapsed="false">
      <c r="A46" s="12" t="s">
        <v>45</v>
      </c>
      <c r="B46" s="10" t="n">
        <v>66</v>
      </c>
      <c r="C46" s="13" t="n">
        <v>4</v>
      </c>
    </row>
    <row r="47" customFormat="false" ht="15.75" hidden="false" customHeight="false" outlineLevel="0" collapsed="false">
      <c r="A47" s="19" t="s">
        <v>46</v>
      </c>
      <c r="B47" s="20" t="n">
        <v>2</v>
      </c>
      <c r="C47" s="21" t="n">
        <v>2</v>
      </c>
    </row>
    <row r="48" customFormat="false" ht="15.75" hidden="false" customHeight="false" outlineLevel="0" collapsed="false">
      <c r="A48" s="14" t="s">
        <v>47</v>
      </c>
      <c r="B48" s="15" t="n">
        <v>128</v>
      </c>
      <c r="C48" s="16" t="n">
        <v>4</v>
      </c>
    </row>
    <row r="49" customFormat="false" ht="15.75" hidden="false" customHeight="false" outlineLevel="0" collapsed="false">
      <c r="A49" s="6" t="s">
        <v>48</v>
      </c>
      <c r="B49" s="7" t="n">
        <v>97</v>
      </c>
      <c r="C49" s="8" t="n">
        <v>2</v>
      </c>
    </row>
    <row r="50" customFormat="false" ht="15.75" hidden="false" customHeight="false" outlineLevel="0" collapsed="false">
      <c r="A50" s="14" t="s">
        <v>49</v>
      </c>
      <c r="B50" s="15" t="n">
        <v>129</v>
      </c>
      <c r="C50" s="16" t="n">
        <v>4</v>
      </c>
    </row>
    <row r="51" customFormat="false" ht="15.75" hidden="false" customHeight="false" outlineLevel="0" collapsed="false">
      <c r="A51" s="12" t="s">
        <v>50</v>
      </c>
      <c r="B51" s="10" t="n">
        <v>32</v>
      </c>
      <c r="C51" s="13" t="n">
        <v>3</v>
      </c>
    </row>
    <row r="52" customFormat="false" ht="15.75" hidden="false" customHeight="false" outlineLevel="0" collapsed="false">
      <c r="A52" s="6" t="s">
        <v>51</v>
      </c>
      <c r="B52" s="7" t="n">
        <v>98</v>
      </c>
      <c r="C52" s="8" t="n">
        <v>2</v>
      </c>
    </row>
    <row r="53" customFormat="false" ht="15.75" hidden="false" customHeight="false" outlineLevel="0" collapsed="false">
      <c r="A53" s="6" t="s">
        <v>52</v>
      </c>
      <c r="B53" s="7" t="n">
        <v>112</v>
      </c>
      <c r="C53" s="8" t="n">
        <v>3</v>
      </c>
    </row>
    <row r="54" customFormat="false" ht="15.75" hidden="false" customHeight="false" outlineLevel="0" collapsed="false">
      <c r="A54" s="14" t="s">
        <v>53</v>
      </c>
      <c r="B54" s="15" t="n">
        <v>132</v>
      </c>
      <c r="C54" s="16" t="n">
        <v>4</v>
      </c>
    </row>
    <row r="55" customFormat="false" ht="15.75" hidden="false" customHeight="false" outlineLevel="0" collapsed="false">
      <c r="A55" s="19" t="s">
        <v>54</v>
      </c>
      <c r="B55" s="20" t="n">
        <v>3</v>
      </c>
      <c r="C55" s="21" t="n">
        <v>2</v>
      </c>
    </row>
    <row r="56" customFormat="false" ht="15.75" hidden="false" customHeight="false" outlineLevel="0" collapsed="false">
      <c r="A56" s="6" t="s">
        <v>55</v>
      </c>
      <c r="B56" s="7" t="n">
        <v>99</v>
      </c>
      <c r="C56" s="8" t="n">
        <v>2</v>
      </c>
    </row>
    <row r="57" customFormat="false" ht="15.75" hidden="false" customHeight="false" outlineLevel="0" collapsed="false">
      <c r="A57" s="12" t="s">
        <v>56</v>
      </c>
      <c r="B57" s="10" t="n">
        <v>33</v>
      </c>
      <c r="C57" s="13" t="n">
        <v>3</v>
      </c>
    </row>
    <row r="58" customFormat="false" ht="15.75" hidden="false" customHeight="false" outlineLevel="0" collapsed="false">
      <c r="A58" s="14" t="s">
        <v>57</v>
      </c>
      <c r="B58" s="15" t="n">
        <v>134</v>
      </c>
      <c r="C58" s="16" t="n">
        <v>4</v>
      </c>
    </row>
    <row r="59" customFormat="false" ht="15.75" hidden="false" customHeight="false" outlineLevel="0" collapsed="false">
      <c r="A59" s="12" t="s">
        <v>58</v>
      </c>
      <c r="B59" s="10" t="n">
        <v>34</v>
      </c>
      <c r="C59" s="13" t="n">
        <v>3</v>
      </c>
    </row>
    <row r="60" customFormat="false" ht="15.75" hidden="false" customHeight="false" outlineLevel="0" collapsed="false">
      <c r="A60" s="12" t="s">
        <v>59</v>
      </c>
      <c r="B60" s="10" t="n">
        <v>67</v>
      </c>
      <c r="C60" s="13" t="n">
        <v>4</v>
      </c>
    </row>
    <row r="61" customFormat="false" ht="15.75" hidden="false" customHeight="false" outlineLevel="0" collapsed="false">
      <c r="A61" s="6" t="s">
        <v>60</v>
      </c>
      <c r="B61" s="7" t="n">
        <v>113</v>
      </c>
      <c r="C61" s="8" t="n">
        <v>3</v>
      </c>
    </row>
    <row r="62" customFormat="false" ht="15.75" hidden="false" customHeight="false" outlineLevel="0" collapsed="false">
      <c r="A62" s="6" t="s">
        <v>61</v>
      </c>
      <c r="B62" s="7" t="n">
        <v>114</v>
      </c>
      <c r="C62" s="8" t="n">
        <v>3</v>
      </c>
    </row>
    <row r="63" customFormat="false" ht="15.75" hidden="false" customHeight="false" outlineLevel="0" collapsed="false">
      <c r="A63" s="12" t="s">
        <v>62</v>
      </c>
      <c r="B63" s="10" t="n">
        <v>17</v>
      </c>
      <c r="C63" s="13" t="n">
        <v>2</v>
      </c>
    </row>
    <row r="64" customFormat="false" ht="15.75" hidden="false" customHeight="false" outlineLevel="0" collapsed="false">
      <c r="A64" s="14" t="s">
        <v>63</v>
      </c>
      <c r="B64" s="15" t="n">
        <v>146</v>
      </c>
      <c r="C64" s="16" t="n">
        <v>4</v>
      </c>
    </row>
    <row r="65" customFormat="false" ht="15.75" hidden="false" customHeight="false" outlineLevel="0" collapsed="false">
      <c r="A65" s="14" t="s">
        <v>64</v>
      </c>
      <c r="B65" s="15" t="n">
        <v>142</v>
      </c>
      <c r="C65" s="16" t="n">
        <v>4</v>
      </c>
    </row>
    <row r="66" customFormat="false" ht="15.75" hidden="false" customHeight="false" outlineLevel="0" collapsed="false">
      <c r="A66" s="14" t="s">
        <v>65</v>
      </c>
      <c r="B66" s="15" t="n">
        <v>127</v>
      </c>
      <c r="C66" s="16" t="n">
        <v>4</v>
      </c>
    </row>
    <row r="67" customFormat="false" ht="15.75" hidden="false" customHeight="false" outlineLevel="0" collapsed="false">
      <c r="A67" s="12" t="s">
        <v>66</v>
      </c>
      <c r="B67" s="10" t="n">
        <v>35</v>
      </c>
      <c r="C67" s="13" t="n">
        <v>3</v>
      </c>
    </row>
    <row r="68" customFormat="false" ht="15.75" hidden="false" customHeight="false" outlineLevel="0" collapsed="false">
      <c r="A68" s="19" t="s">
        <v>67</v>
      </c>
      <c r="B68" s="20" t="n">
        <v>8</v>
      </c>
      <c r="C68" s="21" t="n">
        <v>3</v>
      </c>
    </row>
    <row r="69" customFormat="false" ht="15.75" hidden="false" customHeight="false" outlineLevel="0" collapsed="false">
      <c r="A69" s="12" t="s">
        <v>68</v>
      </c>
      <c r="B69" s="10" t="n">
        <v>68</v>
      </c>
      <c r="C69" s="13" t="n">
        <v>4</v>
      </c>
    </row>
    <row r="70" customFormat="false" ht="15.75" hidden="false" customHeight="false" outlineLevel="0" collapsed="false">
      <c r="A70" s="19" t="s">
        <v>69</v>
      </c>
      <c r="B70" s="20" t="n">
        <v>4</v>
      </c>
      <c r="C70" s="21" t="n">
        <v>2</v>
      </c>
    </row>
    <row r="71" customFormat="false" ht="15.75" hidden="false" customHeight="false" outlineLevel="0" collapsed="false">
      <c r="A71" s="6" t="s">
        <v>70</v>
      </c>
      <c r="B71" s="7" t="n">
        <v>100</v>
      </c>
      <c r="C71" s="8" t="n">
        <v>2</v>
      </c>
    </row>
    <row r="72" customFormat="false" ht="15.75" hidden="false" customHeight="false" outlineLevel="0" collapsed="false">
      <c r="A72" s="12" t="s">
        <v>71</v>
      </c>
      <c r="B72" s="10" t="n">
        <v>69</v>
      </c>
      <c r="C72" s="13" t="n">
        <v>4</v>
      </c>
    </row>
    <row r="73" customFormat="false" ht="15.75" hidden="false" customHeight="false" outlineLevel="0" collapsed="false">
      <c r="A73" s="12" t="s">
        <v>72</v>
      </c>
      <c r="B73" s="10" t="n">
        <v>70</v>
      </c>
      <c r="C73" s="13" t="n">
        <v>4</v>
      </c>
    </row>
    <row r="74" customFormat="false" ht="15.75" hidden="false" customHeight="false" outlineLevel="0" collapsed="false">
      <c r="A74" s="12" t="s">
        <v>73</v>
      </c>
      <c r="B74" s="10" t="n">
        <v>18</v>
      </c>
      <c r="C74" s="13" t="n">
        <v>2</v>
      </c>
    </row>
    <row r="75" customFormat="false" ht="15.75" hidden="false" customHeight="false" outlineLevel="0" collapsed="false">
      <c r="A75" s="12" t="s">
        <v>74</v>
      </c>
      <c r="B75" s="10" t="n">
        <v>71</v>
      </c>
      <c r="C75" s="13" t="n">
        <v>4</v>
      </c>
    </row>
    <row r="76" customFormat="false" ht="15.75" hidden="false" customHeight="false" outlineLevel="0" collapsed="false">
      <c r="A76" s="14" t="s">
        <v>75</v>
      </c>
      <c r="B76" s="15" t="n">
        <v>126</v>
      </c>
      <c r="C76" s="16" t="n">
        <v>4</v>
      </c>
    </row>
    <row r="77" customFormat="false" ht="15.75" hidden="false" customHeight="false" outlineLevel="0" collapsed="false">
      <c r="A77" s="19" t="s">
        <v>76</v>
      </c>
      <c r="B77" s="20" t="n">
        <v>9</v>
      </c>
      <c r="C77" s="21" t="n">
        <v>3</v>
      </c>
    </row>
    <row r="78" customFormat="false" ht="15.75" hidden="false" customHeight="false" outlineLevel="0" collapsed="false">
      <c r="A78" s="14" t="s">
        <v>77</v>
      </c>
      <c r="B78" s="15" t="n">
        <v>145</v>
      </c>
      <c r="C78" s="16" t="n">
        <v>4</v>
      </c>
    </row>
    <row r="79" customFormat="false" ht="15.75" hidden="false" customHeight="false" outlineLevel="0" collapsed="false">
      <c r="A79" s="19" t="s">
        <v>78</v>
      </c>
      <c r="B79" s="20" t="n">
        <v>10</v>
      </c>
      <c r="C79" s="21" t="n">
        <v>3</v>
      </c>
    </row>
    <row r="80" customFormat="false" ht="15.75" hidden="false" customHeight="false" outlineLevel="0" collapsed="false">
      <c r="A80" s="12" t="s">
        <v>79</v>
      </c>
      <c r="B80" s="10" t="n">
        <v>36</v>
      </c>
      <c r="C80" s="13" t="n">
        <v>3</v>
      </c>
    </row>
    <row r="81" customFormat="false" ht="15.75" hidden="false" customHeight="false" outlineLevel="0" collapsed="false">
      <c r="A81" s="12" t="s">
        <v>80</v>
      </c>
      <c r="B81" s="10" t="n">
        <v>72</v>
      </c>
      <c r="C81" s="13" t="n">
        <v>4</v>
      </c>
    </row>
    <row r="82" customFormat="false" ht="15.75" hidden="false" customHeight="false" outlineLevel="0" collapsed="false">
      <c r="A82" s="12" t="s">
        <v>81</v>
      </c>
      <c r="B82" s="10" t="n">
        <v>37</v>
      </c>
      <c r="C82" s="13" t="n">
        <v>3</v>
      </c>
    </row>
    <row r="83" customFormat="false" ht="15.75" hidden="false" customHeight="false" outlineLevel="0" collapsed="false">
      <c r="A83" s="12" t="s">
        <v>82</v>
      </c>
      <c r="B83" s="10" t="n">
        <v>19</v>
      </c>
      <c r="C83" s="13" t="n">
        <v>2</v>
      </c>
    </row>
    <row r="84" customFormat="false" ht="15.75" hidden="false" customHeight="false" outlineLevel="0" collapsed="false">
      <c r="A84" s="12" t="s">
        <v>83</v>
      </c>
      <c r="B84" s="10" t="n">
        <v>73</v>
      </c>
      <c r="C84" s="13" t="n">
        <v>4</v>
      </c>
    </row>
    <row r="85" customFormat="false" ht="15.75" hidden="false" customHeight="false" outlineLevel="0" collapsed="false">
      <c r="A85" s="6" t="s">
        <v>84</v>
      </c>
      <c r="B85" s="7" t="n">
        <v>115</v>
      </c>
      <c r="C85" s="8" t="n">
        <v>3</v>
      </c>
    </row>
    <row r="86" customFormat="false" ht="15.75" hidden="false" customHeight="false" outlineLevel="0" collapsed="false">
      <c r="A86" s="12" t="s">
        <v>85</v>
      </c>
      <c r="B86" s="10" t="n">
        <v>74</v>
      </c>
      <c r="C86" s="13" t="n">
        <v>4</v>
      </c>
    </row>
    <row r="87" customFormat="false" ht="15.75" hidden="false" customHeight="false" outlineLevel="0" collapsed="false">
      <c r="A87" s="12" t="s">
        <v>86</v>
      </c>
      <c r="B87" s="10" t="n">
        <v>75</v>
      </c>
      <c r="C87" s="13" t="n">
        <v>4</v>
      </c>
    </row>
    <row r="88" customFormat="false" ht="15.75" hidden="false" customHeight="false" outlineLevel="0" collapsed="false">
      <c r="A88" s="12" t="s">
        <v>87</v>
      </c>
      <c r="B88" s="10" t="n">
        <v>76</v>
      </c>
      <c r="C88" s="13" t="n">
        <v>4</v>
      </c>
    </row>
    <row r="89" customFormat="false" ht="15.75" hidden="false" customHeight="false" outlineLevel="0" collapsed="false">
      <c r="A89" s="12" t="s">
        <v>88</v>
      </c>
      <c r="B89" s="10" t="n">
        <v>77</v>
      </c>
      <c r="C89" s="13" t="n">
        <v>4</v>
      </c>
    </row>
    <row r="90" customFormat="false" ht="15.75" hidden="false" customHeight="false" outlineLevel="0" collapsed="false">
      <c r="A90" s="12" t="s">
        <v>89</v>
      </c>
      <c r="B90" s="10" t="n">
        <v>38</v>
      </c>
      <c r="C90" s="13" t="n">
        <v>3</v>
      </c>
    </row>
    <row r="91" customFormat="false" ht="15.75" hidden="false" customHeight="false" outlineLevel="0" collapsed="false">
      <c r="A91" s="12" t="s">
        <v>90</v>
      </c>
      <c r="B91" s="10" t="n">
        <v>78</v>
      </c>
      <c r="C91" s="13" t="n">
        <v>4</v>
      </c>
    </row>
    <row r="92" customFormat="false" ht="15.75" hidden="false" customHeight="false" outlineLevel="0" collapsed="false">
      <c r="A92" s="6" t="s">
        <v>91</v>
      </c>
      <c r="B92" s="7" t="n">
        <v>116</v>
      </c>
      <c r="C92" s="8" t="n">
        <v>3</v>
      </c>
    </row>
    <row r="93" customFormat="false" ht="15.75" hidden="false" customHeight="false" outlineLevel="0" collapsed="false">
      <c r="A93" s="6" t="s">
        <v>92</v>
      </c>
      <c r="B93" s="7" t="n">
        <v>117</v>
      </c>
      <c r="C93" s="8" t="n">
        <v>3</v>
      </c>
    </row>
    <row r="94" customFormat="false" ht="15.75" hidden="false" customHeight="false" outlineLevel="0" collapsed="false">
      <c r="A94" s="6" t="s">
        <v>93</v>
      </c>
      <c r="B94" s="7" t="n">
        <v>101</v>
      </c>
      <c r="C94" s="8" t="n">
        <v>2</v>
      </c>
    </row>
    <row r="95" customFormat="false" ht="15.75" hidden="false" customHeight="false" outlineLevel="0" collapsed="false">
      <c r="A95" s="19" t="s">
        <v>94</v>
      </c>
      <c r="B95" s="20" t="n">
        <v>11</v>
      </c>
      <c r="C95" s="21" t="n">
        <v>3</v>
      </c>
    </row>
    <row r="96" customFormat="false" ht="15.75" hidden="false" customHeight="false" outlineLevel="0" collapsed="false">
      <c r="A96" s="14" t="s">
        <v>95</v>
      </c>
      <c r="B96" s="15" t="n">
        <v>141</v>
      </c>
      <c r="C96" s="16" t="n">
        <v>4</v>
      </c>
    </row>
    <row r="97" customFormat="false" ht="15.75" hidden="false" customHeight="false" outlineLevel="0" collapsed="false">
      <c r="A97" s="14" t="s">
        <v>96</v>
      </c>
      <c r="B97" s="15" t="n">
        <v>144</v>
      </c>
      <c r="C97" s="16" t="n">
        <v>4</v>
      </c>
    </row>
    <row r="98" customFormat="false" ht="15.75" hidden="false" customHeight="false" outlineLevel="0" collapsed="false">
      <c r="A98" s="6" t="s">
        <v>97</v>
      </c>
      <c r="B98" s="7" t="n">
        <v>125</v>
      </c>
      <c r="C98" s="8" t="n">
        <v>4</v>
      </c>
    </row>
    <row r="99" customFormat="false" ht="15.75" hidden="false" customHeight="false" outlineLevel="0" collapsed="false">
      <c r="A99" s="14" t="s">
        <v>98</v>
      </c>
      <c r="B99" s="15" t="n">
        <v>135</v>
      </c>
      <c r="C99" s="16" t="n">
        <v>4</v>
      </c>
    </row>
    <row r="100" customFormat="false" ht="15.75" hidden="false" customHeight="false" outlineLevel="0" collapsed="false">
      <c r="A100" s="12" t="s">
        <v>99</v>
      </c>
      <c r="B100" s="10" t="n">
        <v>39</v>
      </c>
      <c r="C100" s="13" t="n">
        <v>3</v>
      </c>
    </row>
    <row r="101" customFormat="false" ht="15.75" hidden="false" customHeight="false" outlineLevel="0" collapsed="false">
      <c r="A101" s="6" t="s">
        <v>100</v>
      </c>
      <c r="B101" s="7" t="n">
        <v>118</v>
      </c>
      <c r="C101" s="8" t="n">
        <v>3</v>
      </c>
    </row>
    <row r="102" customFormat="false" ht="15.75" hidden="false" customHeight="false" outlineLevel="0" collapsed="false">
      <c r="A102" s="12" t="s">
        <v>101</v>
      </c>
      <c r="B102" s="10" t="n">
        <v>40</v>
      </c>
      <c r="C102" s="13" t="n">
        <v>3</v>
      </c>
    </row>
    <row r="103" customFormat="false" ht="15.75" hidden="false" customHeight="false" outlineLevel="0" collapsed="false">
      <c r="A103" s="12" t="s">
        <v>102</v>
      </c>
      <c r="B103" s="10" t="n">
        <v>79</v>
      </c>
      <c r="C103" s="13" t="n">
        <v>4</v>
      </c>
    </row>
    <row r="104" customFormat="false" ht="15.75" hidden="false" customHeight="false" outlineLevel="0" collapsed="false">
      <c r="A104" s="14" t="s">
        <v>103</v>
      </c>
      <c r="B104" s="15" t="n">
        <v>133</v>
      </c>
      <c r="C104" s="16" t="n">
        <v>4</v>
      </c>
    </row>
    <row r="105" customFormat="false" ht="15.75" hidden="false" customHeight="false" outlineLevel="0" collapsed="false">
      <c r="A105" s="19" t="s">
        <v>104</v>
      </c>
      <c r="B105" s="20" t="n">
        <v>5</v>
      </c>
      <c r="C105" s="21" t="n">
        <v>2</v>
      </c>
    </row>
    <row r="106" customFormat="false" ht="15.75" hidden="false" customHeight="false" outlineLevel="0" collapsed="false">
      <c r="A106" s="6" t="s">
        <v>105</v>
      </c>
      <c r="B106" s="7" t="n">
        <v>119</v>
      </c>
      <c r="C106" s="8" t="n">
        <v>3</v>
      </c>
    </row>
    <row r="107" customFormat="false" ht="15.75" hidden="false" customHeight="false" outlineLevel="0" collapsed="false">
      <c r="A107" s="12" t="s">
        <v>106</v>
      </c>
      <c r="B107" s="10" t="n">
        <v>20</v>
      </c>
      <c r="C107" s="13" t="n">
        <v>2</v>
      </c>
    </row>
    <row r="108" customFormat="false" ht="15.75" hidden="false" customHeight="false" outlineLevel="0" collapsed="false">
      <c r="A108" s="12" t="s">
        <v>107</v>
      </c>
      <c r="B108" s="10" t="n">
        <v>80</v>
      </c>
      <c r="C108" s="13" t="n">
        <v>4</v>
      </c>
    </row>
    <row r="109" customFormat="false" ht="15.75" hidden="false" customHeight="false" outlineLevel="0" collapsed="false">
      <c r="A109" s="12" t="s">
        <v>108</v>
      </c>
      <c r="B109" s="10" t="n">
        <v>81</v>
      </c>
      <c r="C109" s="13" t="n">
        <v>4</v>
      </c>
    </row>
    <row r="110" customFormat="false" ht="15.75" hidden="false" customHeight="false" outlineLevel="0" collapsed="false">
      <c r="A110" s="14" t="s">
        <v>109</v>
      </c>
      <c r="B110" s="15" t="n">
        <v>136</v>
      </c>
      <c r="C110" s="16" t="n">
        <v>4</v>
      </c>
    </row>
    <row r="111" customFormat="false" ht="15.75" hidden="false" customHeight="false" outlineLevel="0" collapsed="false">
      <c r="A111" s="12" t="s">
        <v>110</v>
      </c>
      <c r="B111" s="10" t="n">
        <v>82</v>
      </c>
      <c r="C111" s="13" t="n">
        <v>4</v>
      </c>
    </row>
    <row r="112" customFormat="false" ht="15.75" hidden="false" customHeight="false" outlineLevel="0" collapsed="false">
      <c r="A112" s="14" t="s">
        <v>111</v>
      </c>
      <c r="B112" s="15" t="n">
        <v>143</v>
      </c>
      <c r="C112" s="16" t="n">
        <v>4</v>
      </c>
    </row>
    <row r="113" customFormat="false" ht="15.75" hidden="false" customHeight="false" outlineLevel="0" collapsed="false">
      <c r="A113" s="19" t="s">
        <v>112</v>
      </c>
      <c r="B113" s="20" t="n">
        <v>41</v>
      </c>
      <c r="C113" s="21" t="n">
        <v>3</v>
      </c>
    </row>
    <row r="114" customFormat="false" ht="15.75" hidden="false" customHeight="false" outlineLevel="0" collapsed="false">
      <c r="A114" s="12" t="s">
        <v>113</v>
      </c>
      <c r="B114" s="10" t="n">
        <v>83</v>
      </c>
      <c r="C114" s="13" t="n">
        <v>4</v>
      </c>
    </row>
    <row r="115" customFormat="false" ht="15.75" hidden="false" customHeight="false" outlineLevel="0" collapsed="false">
      <c r="A115" s="12" t="s">
        <v>114</v>
      </c>
      <c r="B115" s="10" t="n">
        <v>21</v>
      </c>
      <c r="C115" s="13" t="n">
        <v>2</v>
      </c>
    </row>
    <row r="116" customFormat="false" ht="15.75" hidden="false" customHeight="false" outlineLevel="0" collapsed="false">
      <c r="A116" s="12" t="s">
        <v>115</v>
      </c>
      <c r="B116" s="10" t="n">
        <v>84</v>
      </c>
      <c r="C116" s="13" t="n">
        <v>4</v>
      </c>
    </row>
    <row r="117" customFormat="false" ht="15.75" hidden="false" customHeight="false" outlineLevel="0" collapsed="false">
      <c r="A117" s="12" t="s">
        <v>116</v>
      </c>
      <c r="B117" s="10" t="n">
        <v>85</v>
      </c>
      <c r="C117" s="13" t="n">
        <v>4</v>
      </c>
    </row>
    <row r="118" customFormat="false" ht="15.75" hidden="false" customHeight="false" outlineLevel="0" collapsed="false">
      <c r="A118" s="6" t="s">
        <v>117</v>
      </c>
      <c r="B118" s="7" t="n">
        <v>102</v>
      </c>
      <c r="C118" s="8" t="n">
        <v>2</v>
      </c>
    </row>
    <row r="119" customFormat="false" ht="15.75" hidden="false" customHeight="false" outlineLevel="0" collapsed="false">
      <c r="A119" s="12" t="s">
        <v>118</v>
      </c>
      <c r="B119" s="10" t="n">
        <v>42</v>
      </c>
      <c r="C119" s="13" t="n">
        <v>3</v>
      </c>
    </row>
    <row r="120" customFormat="false" ht="15.75" hidden="false" customHeight="false" outlineLevel="0" collapsed="false">
      <c r="A120" s="12" t="s">
        <v>119</v>
      </c>
      <c r="B120" s="10" t="n">
        <v>86</v>
      </c>
      <c r="C120" s="13" t="n">
        <v>4</v>
      </c>
    </row>
    <row r="121" customFormat="false" ht="15.75" hidden="false" customHeight="false" outlineLevel="0" collapsed="false">
      <c r="A121" s="6" t="s">
        <v>120</v>
      </c>
      <c r="B121" s="7" t="n">
        <v>120</v>
      </c>
      <c r="C121" s="8" t="n">
        <v>3</v>
      </c>
    </row>
    <row r="122" customFormat="false" ht="15.75" hidden="false" customHeight="false" outlineLevel="0" collapsed="false">
      <c r="A122" s="12" t="s">
        <v>121</v>
      </c>
      <c r="B122" s="10" t="n">
        <v>87</v>
      </c>
      <c r="C122" s="13" t="n">
        <v>4</v>
      </c>
    </row>
    <row r="123" customFormat="false" ht="15.75" hidden="false" customHeight="false" outlineLevel="0" collapsed="false">
      <c r="A123" s="19" t="s">
        <v>122</v>
      </c>
      <c r="B123" s="20" t="n">
        <v>6</v>
      </c>
      <c r="C123" s="21" t="n">
        <v>2</v>
      </c>
    </row>
    <row r="124" customFormat="false" ht="15.75" hidden="false" customHeight="false" outlineLevel="0" collapsed="false">
      <c r="A124" s="12" t="s">
        <v>123</v>
      </c>
      <c r="B124" s="10" t="n">
        <v>43</v>
      </c>
      <c r="C124" s="13" t="n">
        <v>3</v>
      </c>
    </row>
    <row r="125" customFormat="false" ht="15.75" hidden="false" customHeight="false" outlineLevel="0" collapsed="false">
      <c r="A125" s="12" t="s">
        <v>124</v>
      </c>
      <c r="B125" s="10" t="n">
        <v>44</v>
      </c>
      <c r="C125" s="13" t="n">
        <v>3</v>
      </c>
    </row>
    <row r="126" customFormat="false" ht="15.75" hidden="false" customHeight="false" outlineLevel="0" collapsed="false">
      <c r="A126" s="6" t="s">
        <v>125</v>
      </c>
      <c r="B126" s="7" t="n">
        <v>103</v>
      </c>
      <c r="C126" s="8" t="n">
        <v>2</v>
      </c>
    </row>
    <row r="127" customFormat="false" ht="15.75" hidden="false" customHeight="false" outlineLevel="0" collapsed="false">
      <c r="A127" s="14" t="s">
        <v>126</v>
      </c>
      <c r="B127" s="15" t="n">
        <v>130</v>
      </c>
      <c r="C127" s="16" t="n">
        <v>4</v>
      </c>
    </row>
    <row r="128" customFormat="false" ht="15.75" hidden="false" customHeight="false" outlineLevel="0" collapsed="false">
      <c r="A128" s="6" t="s">
        <v>127</v>
      </c>
      <c r="B128" s="7" t="n">
        <v>121</v>
      </c>
      <c r="C128" s="8" t="n">
        <v>3</v>
      </c>
    </row>
    <row r="129" customFormat="false" ht="15.75" hidden="false" customHeight="false" outlineLevel="0" collapsed="false">
      <c r="A129" s="6" t="s">
        <v>128</v>
      </c>
      <c r="B129" s="7" t="n">
        <v>104</v>
      </c>
      <c r="C129" s="8" t="n">
        <v>2</v>
      </c>
    </row>
    <row r="130" customFormat="false" ht="15.75" hidden="false" customHeight="false" outlineLevel="0" collapsed="false">
      <c r="A130" s="6" t="s">
        <v>129</v>
      </c>
      <c r="B130" s="7" t="n">
        <v>105</v>
      </c>
      <c r="C130" s="8" t="n">
        <v>2</v>
      </c>
    </row>
    <row r="131" customFormat="false" ht="15.75" hidden="false" customHeight="false" outlineLevel="0" collapsed="false">
      <c r="A131" s="12" t="s">
        <v>130</v>
      </c>
      <c r="B131" s="10" t="n">
        <v>88</v>
      </c>
      <c r="C131" s="13" t="n">
        <v>4</v>
      </c>
    </row>
    <row r="132" customFormat="false" ht="15.75" hidden="false" customHeight="false" outlineLevel="0" collapsed="false">
      <c r="A132" s="6" t="s">
        <v>131</v>
      </c>
      <c r="B132" s="7" t="n">
        <v>106</v>
      </c>
      <c r="C132" s="8" t="n">
        <v>2</v>
      </c>
    </row>
    <row r="133" customFormat="false" ht="15.75" hidden="false" customHeight="false" outlineLevel="0" collapsed="false">
      <c r="A133" s="6" t="s">
        <v>132</v>
      </c>
      <c r="B133" s="7" t="n">
        <v>122</v>
      </c>
      <c r="C133" s="8" t="n">
        <v>3</v>
      </c>
    </row>
    <row r="134" customFormat="false" ht="15.75" hidden="false" customHeight="false" outlineLevel="0" collapsed="false">
      <c r="A134" s="12" t="s">
        <v>133</v>
      </c>
      <c r="B134" s="10" t="n">
        <v>22</v>
      </c>
      <c r="C134" s="13" t="n">
        <v>2</v>
      </c>
    </row>
    <row r="135" customFormat="false" ht="15.75" hidden="false" customHeight="false" outlineLevel="0" collapsed="false">
      <c r="A135" s="12" t="s">
        <v>134</v>
      </c>
      <c r="B135" s="10" t="n">
        <v>89</v>
      </c>
      <c r="C135" s="13" t="n">
        <v>4</v>
      </c>
    </row>
    <row r="136" customFormat="false" ht="15.75" hidden="false" customHeight="false" outlineLevel="0" collapsed="false">
      <c r="A136" s="12" t="s">
        <v>135</v>
      </c>
      <c r="B136" s="10" t="n">
        <v>45</v>
      </c>
      <c r="C136" s="13" t="n">
        <v>3</v>
      </c>
    </row>
    <row r="137" customFormat="false" ht="15.75" hidden="false" customHeight="false" outlineLevel="0" collapsed="false">
      <c r="A137" s="12" t="s">
        <v>136</v>
      </c>
      <c r="B137" s="10" t="n">
        <v>90</v>
      </c>
      <c r="C137" s="13" t="n">
        <v>4</v>
      </c>
    </row>
    <row r="138" customFormat="false" ht="15.75" hidden="false" customHeight="false" outlineLevel="0" collapsed="false">
      <c r="A138" s="12" t="s">
        <v>137</v>
      </c>
      <c r="B138" s="10" t="n">
        <v>46</v>
      </c>
      <c r="C138" s="13" t="n">
        <v>3</v>
      </c>
    </row>
    <row r="139" customFormat="false" ht="15.75" hidden="false" customHeight="false" outlineLevel="0" collapsed="false">
      <c r="A139" s="12" t="s">
        <v>138</v>
      </c>
      <c r="B139" s="10" t="n">
        <v>47</v>
      </c>
      <c r="C139" s="13" t="n">
        <v>3</v>
      </c>
    </row>
    <row r="140" customFormat="false" ht="15.75" hidden="false" customHeight="false" outlineLevel="0" collapsed="false">
      <c r="A140" s="12" t="s">
        <v>139</v>
      </c>
      <c r="B140" s="10" t="n">
        <v>48</v>
      </c>
      <c r="C140" s="13" t="n">
        <v>3</v>
      </c>
    </row>
    <row r="141" customFormat="false" ht="15.75" hidden="false" customHeight="false" outlineLevel="0" collapsed="false">
      <c r="A141" s="12" t="s">
        <v>140</v>
      </c>
      <c r="B141" s="10" t="n">
        <v>91</v>
      </c>
      <c r="C141" s="13" t="n">
        <v>4</v>
      </c>
    </row>
    <row r="142" customFormat="false" ht="15.75" hidden="false" customHeight="false" outlineLevel="0" collapsed="false">
      <c r="A142" s="12" t="s">
        <v>141</v>
      </c>
      <c r="B142" s="10" t="n">
        <v>23</v>
      </c>
      <c r="C142" s="13" t="n">
        <v>2</v>
      </c>
    </row>
    <row r="143" customFormat="false" ht="15.75" hidden="false" customHeight="false" outlineLevel="0" collapsed="false">
      <c r="A143" s="6" t="s">
        <v>142</v>
      </c>
      <c r="B143" s="7" t="n">
        <v>123</v>
      </c>
      <c r="C143" s="8" t="n">
        <v>3</v>
      </c>
    </row>
    <row r="144" customFormat="false" ht="15.75" hidden="false" customHeight="false" outlineLevel="0" collapsed="false">
      <c r="A144" s="22" t="s">
        <v>143</v>
      </c>
      <c r="B144" s="23" t="n">
        <v>7</v>
      </c>
      <c r="C144" s="24" t="n">
        <v>2</v>
      </c>
    </row>
    <row r="145" customFormat="false" ht="15.75" hidden="false" customHeight="false" outlineLevel="0" collapsed="false">
      <c r="A145" s="6" t="s">
        <v>144</v>
      </c>
      <c r="B145" s="25" t="n">
        <v>124</v>
      </c>
      <c r="C145" s="26" t="n">
        <v>3</v>
      </c>
    </row>
    <row r="146" customFormat="false" ht="15.75" hidden="false" customHeight="false" outlineLevel="0" collapsed="false">
      <c r="A146" s="27" t="s">
        <v>145</v>
      </c>
      <c r="B146" s="28" t="n">
        <v>138</v>
      </c>
      <c r="C146" s="2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0.85"/>
    <col collapsed="false" customWidth="true" hidden="false" outlineLevel="0" max="3" min="2" style="30" width="23.56"/>
    <col collapsed="false" customWidth="false" hidden="false" outlineLevel="0" max="257" min="4" style="30" width="9.14"/>
  </cols>
  <sheetData>
    <row r="1" customFormat="false" ht="33.75" hidden="false" customHeight="true" outlineLevel="0" collapsed="false">
      <c r="A1" s="31" t="s">
        <v>146</v>
      </c>
      <c r="B1" s="32" t="s">
        <v>147</v>
      </c>
      <c r="C1" s="33" t="s">
        <v>148</v>
      </c>
    </row>
    <row r="2" s="37" customFormat="true" ht="15" hidden="false" customHeight="false" outlineLevel="0" collapsed="false">
      <c r="A2" s="34" t="s">
        <v>0</v>
      </c>
      <c r="B2" s="35" t="n">
        <v>10821770</v>
      </c>
      <c r="C2" s="36" t="n">
        <v>10821770</v>
      </c>
    </row>
    <row r="3" customFormat="false" ht="15" hidden="false" customHeight="false" outlineLevel="0" collapsed="false">
      <c r="A3" s="38" t="s">
        <v>46</v>
      </c>
      <c r="B3" s="39" t="n">
        <v>7047442</v>
      </c>
      <c r="C3" s="40" t="n">
        <v>7047442</v>
      </c>
    </row>
    <row r="4" s="37" customFormat="true" ht="15" hidden="false" customHeight="false" outlineLevel="0" collapsed="false">
      <c r="A4" s="38" t="s">
        <v>54</v>
      </c>
      <c r="B4" s="39" t="n">
        <v>9192980</v>
      </c>
      <c r="C4" s="40" t="n">
        <v>9192980</v>
      </c>
    </row>
    <row r="5" customFormat="false" ht="15" hidden="false" customHeight="false" outlineLevel="0" collapsed="false">
      <c r="A5" s="38" t="s">
        <v>69</v>
      </c>
      <c r="B5" s="39" t="n">
        <v>19047554</v>
      </c>
      <c r="C5" s="40" t="n">
        <v>19047554</v>
      </c>
    </row>
    <row r="6" s="37" customFormat="true" ht="15" hidden="false" customHeight="false" outlineLevel="0" collapsed="false">
      <c r="A6" s="38" t="s">
        <v>104</v>
      </c>
      <c r="B6" s="39" t="n">
        <v>8134880</v>
      </c>
      <c r="C6" s="40" t="n">
        <v>8134880</v>
      </c>
    </row>
    <row r="7" customFormat="false" ht="15" hidden="false" customHeight="false" outlineLevel="0" collapsed="false">
      <c r="A7" s="38" t="s">
        <v>122</v>
      </c>
      <c r="B7" s="39" t="n">
        <v>12875325</v>
      </c>
      <c r="C7" s="40" t="n">
        <v>12875325</v>
      </c>
    </row>
    <row r="8" customFormat="false" ht="15" hidden="false" customHeight="false" outlineLevel="0" collapsed="false">
      <c r="A8" s="38" t="s">
        <v>143</v>
      </c>
      <c r="B8" s="39" t="n">
        <v>18137076</v>
      </c>
      <c r="C8" s="40" t="n">
        <v>18137076</v>
      </c>
    </row>
    <row r="9" s="37" customFormat="true" ht="15" hidden="false" customHeight="false" outlineLevel="0" collapsed="false">
      <c r="A9" s="38" t="s">
        <v>67</v>
      </c>
      <c r="B9" s="39" t="n">
        <v>14451710</v>
      </c>
      <c r="C9" s="40" t="n">
        <v>14451710</v>
      </c>
    </row>
    <row r="10" s="37" customFormat="true" ht="15" hidden="false" customHeight="false" outlineLevel="0" collapsed="false">
      <c r="A10" s="38" t="s">
        <v>76</v>
      </c>
      <c r="B10" s="39" t="n">
        <v>15100000</v>
      </c>
      <c r="C10" s="40" t="n">
        <v>15100000</v>
      </c>
    </row>
    <row r="11" s="37" customFormat="true" ht="15" hidden="false" customHeight="false" outlineLevel="0" collapsed="false">
      <c r="A11" s="38" t="s">
        <v>78</v>
      </c>
      <c r="B11" s="39" t="n">
        <v>8252941</v>
      </c>
      <c r="C11" s="40" t="n">
        <v>8252941</v>
      </c>
    </row>
    <row r="12" s="37" customFormat="true" ht="15" hidden="false" customHeight="false" outlineLevel="0" collapsed="false">
      <c r="A12" s="38" t="s">
        <v>94</v>
      </c>
      <c r="B12" s="39" t="n">
        <f aca="false">15610928-20000</f>
        <v>15590928</v>
      </c>
      <c r="C12" s="40" t="n">
        <v>15590928</v>
      </c>
    </row>
    <row r="13" s="37" customFormat="true" ht="15" hidden="false" customHeight="false" outlineLevel="0" collapsed="false">
      <c r="A13" s="38" t="s">
        <v>149</v>
      </c>
      <c r="B13" s="39" t="n">
        <v>6045230</v>
      </c>
      <c r="C13" s="40" t="n">
        <v>6045230</v>
      </c>
    </row>
    <row r="14" s="37" customFormat="true" ht="15" hidden="false" customHeight="false" outlineLevel="0" collapsed="false">
      <c r="A14" s="38" t="s">
        <v>2</v>
      </c>
      <c r="B14" s="39" t="n">
        <v>3138011</v>
      </c>
      <c r="C14" s="40" t="n">
        <v>3138011</v>
      </c>
    </row>
    <row r="15" customFormat="false" ht="15" hidden="false" customHeight="false" outlineLevel="0" collapsed="false">
      <c r="A15" s="38" t="s">
        <v>6</v>
      </c>
      <c r="B15" s="39" t="n">
        <v>4892006</v>
      </c>
      <c r="C15" s="40" t="n">
        <v>4892006</v>
      </c>
    </row>
    <row r="16" s="37" customFormat="true" ht="15" hidden="false" customHeight="false" outlineLevel="0" collapsed="false">
      <c r="A16" s="38" t="s">
        <v>7</v>
      </c>
      <c r="B16" s="39" t="n">
        <v>2000000</v>
      </c>
      <c r="C16" s="40" t="n">
        <v>2000000</v>
      </c>
    </row>
    <row r="17" customFormat="false" ht="15" hidden="false" customHeight="false" outlineLevel="0" collapsed="false">
      <c r="A17" s="38" t="s">
        <v>31</v>
      </c>
      <c r="B17" s="39" t="n">
        <v>2359559</v>
      </c>
      <c r="C17" s="40" t="n">
        <v>2359559</v>
      </c>
    </row>
    <row r="18" customFormat="false" ht="15" hidden="false" customHeight="false" outlineLevel="0" collapsed="false">
      <c r="A18" s="38" t="s">
        <v>37</v>
      </c>
      <c r="B18" s="39" t="n">
        <v>5000000</v>
      </c>
      <c r="C18" s="40" t="n">
        <v>5000000</v>
      </c>
    </row>
    <row r="19" s="37" customFormat="true" ht="15" hidden="false" customHeight="false" outlineLevel="0" collapsed="false">
      <c r="A19" s="38" t="s">
        <v>62</v>
      </c>
      <c r="B19" s="39" t="n">
        <v>1630828</v>
      </c>
      <c r="C19" s="40" t="n">
        <v>1630828</v>
      </c>
    </row>
    <row r="20" s="37" customFormat="true" ht="15" hidden="false" customHeight="false" outlineLevel="0" collapsed="false">
      <c r="A20" s="38" t="s">
        <v>73</v>
      </c>
      <c r="B20" s="39" t="n">
        <v>670455</v>
      </c>
      <c r="C20" s="40" t="n">
        <v>670455</v>
      </c>
    </row>
    <row r="21" s="37" customFormat="true" ht="15" hidden="false" customHeight="false" outlineLevel="0" collapsed="false">
      <c r="A21" s="38" t="s">
        <v>82</v>
      </c>
      <c r="B21" s="39" t="n">
        <v>2099640</v>
      </c>
      <c r="C21" s="40" t="n">
        <v>2099640</v>
      </c>
    </row>
    <row r="22" s="37" customFormat="true" ht="15" hidden="false" customHeight="false" outlineLevel="0" collapsed="false">
      <c r="A22" s="38" t="s">
        <v>106</v>
      </c>
      <c r="B22" s="39" t="n">
        <v>2236332</v>
      </c>
      <c r="C22" s="40" t="n">
        <v>2236332</v>
      </c>
    </row>
    <row r="23" s="37" customFormat="true" ht="15" hidden="false" customHeight="false" outlineLevel="0" collapsed="false">
      <c r="A23" s="38" t="s">
        <v>114</v>
      </c>
      <c r="B23" s="39" t="n">
        <f aca="false">1029414+1950000</f>
        <v>2979414</v>
      </c>
      <c r="C23" s="40" t="n">
        <v>2979414</v>
      </c>
    </row>
    <row r="24" s="37" customFormat="true" ht="15" hidden="false" customHeight="false" outlineLevel="0" collapsed="false">
      <c r="A24" s="38" t="s">
        <v>133</v>
      </c>
      <c r="B24" s="39" t="n">
        <v>2527956</v>
      </c>
      <c r="C24" s="40" t="n">
        <v>2527956</v>
      </c>
    </row>
    <row r="25" s="37" customFormat="true" ht="15" hidden="false" customHeight="false" outlineLevel="0" collapsed="false">
      <c r="A25" s="38" t="s">
        <v>141</v>
      </c>
      <c r="B25" s="39" t="n">
        <v>2049165</v>
      </c>
      <c r="C25" s="40" t="n">
        <v>2049165</v>
      </c>
    </row>
    <row r="26" s="37" customFormat="true" ht="15" hidden="false" customHeight="false" outlineLevel="0" collapsed="false">
      <c r="A26" s="38" t="s">
        <v>9</v>
      </c>
      <c r="B26" s="39" t="n">
        <v>2000000</v>
      </c>
      <c r="C26" s="40" t="n">
        <v>2000000</v>
      </c>
    </row>
    <row r="27" s="37" customFormat="true" ht="15" hidden="false" customHeight="false" outlineLevel="0" collapsed="false">
      <c r="A27" s="38" t="s">
        <v>10</v>
      </c>
      <c r="B27" s="39" t="n">
        <v>1500446</v>
      </c>
      <c r="C27" s="40" t="n">
        <v>1500446</v>
      </c>
    </row>
    <row r="28" s="37" customFormat="true" ht="15" hidden="false" customHeight="false" outlineLevel="0" collapsed="false">
      <c r="A28" s="38" t="s">
        <v>18</v>
      </c>
      <c r="B28" s="39" t="n">
        <v>5102625</v>
      </c>
      <c r="C28" s="40" t="n">
        <v>5102625</v>
      </c>
    </row>
    <row r="29" s="37" customFormat="true" ht="15" hidden="false" customHeight="false" outlineLevel="0" collapsed="false">
      <c r="A29" s="38" t="s">
        <v>20</v>
      </c>
      <c r="B29" s="39" t="n">
        <v>1638668</v>
      </c>
      <c r="C29" s="40" t="n">
        <v>1638668</v>
      </c>
    </row>
    <row r="30" s="37" customFormat="true" ht="15" hidden="false" customHeight="false" outlineLevel="0" collapsed="false">
      <c r="A30" s="38" t="s">
        <v>25</v>
      </c>
      <c r="B30" s="39" t="n">
        <f aca="false">5222524-1612</f>
        <v>5220912</v>
      </c>
      <c r="C30" s="40" t="n">
        <v>5220912</v>
      </c>
    </row>
    <row r="31" s="37" customFormat="true" ht="15" hidden="false" customHeight="false" outlineLevel="0" collapsed="false">
      <c r="A31" s="38" t="s">
        <v>26</v>
      </c>
      <c r="B31" s="39" t="n">
        <v>1826826</v>
      </c>
      <c r="C31" s="40" t="n">
        <v>1826826</v>
      </c>
    </row>
    <row r="32" s="37" customFormat="true" ht="15" hidden="false" customHeight="false" outlineLevel="0" collapsed="false">
      <c r="A32" s="38" t="s">
        <v>28</v>
      </c>
      <c r="B32" s="39" t="n">
        <v>2637458</v>
      </c>
      <c r="C32" s="40" t="n">
        <v>2637458</v>
      </c>
    </row>
    <row r="33" customFormat="false" ht="15" hidden="false" customHeight="false" outlineLevel="0" collapsed="false">
      <c r="A33" s="38" t="s">
        <v>38</v>
      </c>
      <c r="B33" s="39" t="n">
        <v>3387774</v>
      </c>
      <c r="C33" s="40" t="n">
        <v>3387774</v>
      </c>
    </row>
    <row r="34" s="37" customFormat="true" ht="15" hidden="false" customHeight="false" outlineLevel="0" collapsed="false">
      <c r="A34" s="38" t="s">
        <v>50</v>
      </c>
      <c r="B34" s="39" t="n">
        <v>4649394</v>
      </c>
      <c r="C34" s="40" t="n">
        <v>4649394</v>
      </c>
    </row>
    <row r="35" customFormat="false" ht="15" hidden="false" customHeight="false" outlineLevel="0" collapsed="false">
      <c r="A35" s="38" t="s">
        <v>56</v>
      </c>
      <c r="B35" s="39" t="n">
        <v>2923330</v>
      </c>
      <c r="C35" s="40" t="n">
        <v>2923330</v>
      </c>
    </row>
    <row r="36" s="37" customFormat="true" ht="15" hidden="false" customHeight="false" outlineLevel="0" collapsed="false">
      <c r="A36" s="38" t="s">
        <v>58</v>
      </c>
      <c r="B36" s="39" t="n">
        <v>2231893</v>
      </c>
      <c r="C36" s="40" t="n">
        <v>2231893</v>
      </c>
    </row>
    <row r="37" customFormat="false" ht="15" hidden="false" customHeight="false" outlineLevel="0" collapsed="false">
      <c r="A37" s="38" t="s">
        <v>66</v>
      </c>
      <c r="B37" s="39" t="n">
        <v>2306557</v>
      </c>
      <c r="C37" s="40" t="n">
        <v>2306557</v>
      </c>
    </row>
    <row r="38" s="37" customFormat="true" ht="15" hidden="false" customHeight="false" outlineLevel="0" collapsed="false">
      <c r="A38" s="38" t="s">
        <v>79</v>
      </c>
      <c r="B38" s="39" t="n">
        <v>1669483</v>
      </c>
      <c r="C38" s="40" t="n">
        <v>1669483</v>
      </c>
    </row>
    <row r="39" s="37" customFormat="true" ht="15" hidden="false" customHeight="false" outlineLevel="0" collapsed="false">
      <c r="A39" s="38" t="s">
        <v>81</v>
      </c>
      <c r="B39" s="39" t="n">
        <v>1966292</v>
      </c>
      <c r="C39" s="40" t="n">
        <v>1966292</v>
      </c>
    </row>
    <row r="40" s="37" customFormat="true" ht="15" hidden="false" customHeight="false" outlineLevel="0" collapsed="false">
      <c r="A40" s="38" t="s">
        <v>89</v>
      </c>
      <c r="B40" s="39" t="n">
        <v>4902354</v>
      </c>
      <c r="C40" s="40" t="n">
        <v>4902354</v>
      </c>
    </row>
    <row r="41" s="37" customFormat="true" ht="15" hidden="false" customHeight="false" outlineLevel="0" collapsed="false">
      <c r="A41" s="38" t="s">
        <v>99</v>
      </c>
      <c r="B41" s="39" t="n">
        <f aca="false">470415-470415</f>
        <v>0</v>
      </c>
      <c r="C41" s="40" t="n">
        <v>0</v>
      </c>
    </row>
    <row r="42" s="37" customFormat="true" ht="15" hidden="false" customHeight="false" outlineLevel="0" collapsed="false">
      <c r="A42" s="38" t="s">
        <v>101</v>
      </c>
      <c r="B42" s="39" t="n">
        <v>5678559</v>
      </c>
      <c r="C42" s="40" t="n">
        <v>5678559</v>
      </c>
    </row>
    <row r="43" s="37" customFormat="true" ht="15" hidden="false" customHeight="false" outlineLevel="0" collapsed="false">
      <c r="A43" s="38" t="s">
        <v>118</v>
      </c>
      <c r="B43" s="39" t="n">
        <v>1820000</v>
      </c>
      <c r="C43" s="40" t="n">
        <v>1820000</v>
      </c>
    </row>
    <row r="44" customFormat="false" ht="15" hidden="false" customHeight="false" outlineLevel="0" collapsed="false">
      <c r="A44" s="38" t="s">
        <v>123</v>
      </c>
      <c r="B44" s="39" t="n">
        <v>6535534</v>
      </c>
      <c r="C44" s="40" t="n">
        <v>6535534</v>
      </c>
    </row>
    <row r="45" s="37" customFormat="true" ht="15" hidden="false" customHeight="false" outlineLevel="0" collapsed="false">
      <c r="A45" s="38" t="s">
        <v>124</v>
      </c>
      <c r="B45" s="39" t="n">
        <v>1568465</v>
      </c>
      <c r="C45" s="40" t="n">
        <v>1568465</v>
      </c>
    </row>
    <row r="46" customFormat="false" ht="15" hidden="false" customHeight="false" outlineLevel="0" collapsed="false">
      <c r="A46" s="38" t="s">
        <v>135</v>
      </c>
      <c r="B46" s="39" t="n">
        <v>4838174</v>
      </c>
      <c r="C46" s="40" t="n">
        <v>4838174</v>
      </c>
    </row>
    <row r="47" customFormat="false" ht="15" hidden="false" customHeight="false" outlineLevel="0" collapsed="false">
      <c r="A47" s="38" t="s">
        <v>137</v>
      </c>
      <c r="B47" s="39" t="n">
        <v>1027760</v>
      </c>
      <c r="C47" s="40" t="n">
        <v>1027760</v>
      </c>
    </row>
    <row r="48" s="37" customFormat="true" ht="15" hidden="false" customHeight="false" outlineLevel="0" collapsed="false">
      <c r="A48" s="38" t="s">
        <v>138</v>
      </c>
      <c r="B48" s="39" t="n">
        <v>3626114</v>
      </c>
      <c r="C48" s="40" t="n">
        <v>3626114</v>
      </c>
    </row>
    <row r="49" s="37" customFormat="true" ht="15" hidden="false" customHeight="false" outlineLevel="0" collapsed="false">
      <c r="A49" s="38" t="s">
        <v>139</v>
      </c>
      <c r="B49" s="39" t="n">
        <v>3300000</v>
      </c>
      <c r="C49" s="40" t="n">
        <v>3300000</v>
      </c>
    </row>
    <row r="50" s="37" customFormat="true" ht="15" hidden="false" customHeight="false" outlineLevel="0" collapsed="false">
      <c r="A50" s="38" t="s">
        <v>3</v>
      </c>
      <c r="B50" s="39" t="n">
        <f aca="false">8562459-46000</f>
        <v>8516459</v>
      </c>
      <c r="C50" s="40" t="n">
        <v>8516459</v>
      </c>
    </row>
    <row r="51" s="37" customFormat="true" ht="15" hidden="false" customHeight="false" outlineLevel="0" collapsed="false">
      <c r="A51" s="38" t="s">
        <v>8</v>
      </c>
      <c r="B51" s="39" t="n">
        <v>3812148</v>
      </c>
      <c r="C51" s="40" t="n">
        <v>3812148</v>
      </c>
    </row>
    <row r="52" customFormat="false" ht="15" hidden="false" customHeight="false" outlineLevel="0" collapsed="false">
      <c r="A52" s="38" t="s">
        <v>14</v>
      </c>
      <c r="B52" s="39" t="n">
        <v>3122679</v>
      </c>
      <c r="C52" s="40" t="n">
        <v>3122679</v>
      </c>
    </row>
    <row r="53" s="37" customFormat="true" ht="15" hidden="false" customHeight="false" outlineLevel="0" collapsed="false">
      <c r="A53" s="38" t="s">
        <v>17</v>
      </c>
      <c r="B53" s="39" t="n">
        <v>2923506</v>
      </c>
      <c r="C53" s="40" t="n">
        <v>2923506</v>
      </c>
    </row>
    <row r="54" customFormat="false" ht="15" hidden="false" customHeight="false" outlineLevel="0" collapsed="false">
      <c r="A54" s="38" t="s">
        <v>19</v>
      </c>
      <c r="B54" s="39" t="n">
        <v>3521960</v>
      </c>
      <c r="C54" s="40" t="n">
        <v>3521960</v>
      </c>
    </row>
    <row r="55" customFormat="false" ht="15" hidden="false" customHeight="false" outlineLevel="0" collapsed="false">
      <c r="A55" s="38" t="s">
        <v>21</v>
      </c>
      <c r="B55" s="39" t="n">
        <v>1417637</v>
      </c>
      <c r="C55" s="40" t="n">
        <v>1417637</v>
      </c>
    </row>
    <row r="56" customFormat="false" ht="15" hidden="false" customHeight="false" outlineLevel="0" collapsed="false">
      <c r="A56" s="38" t="s">
        <v>22</v>
      </c>
      <c r="B56" s="39" t="n">
        <v>2007597</v>
      </c>
      <c r="C56" s="40" t="n">
        <v>2007597</v>
      </c>
    </row>
    <row r="57" s="37" customFormat="true" ht="15" hidden="false" customHeight="false" outlineLevel="0" collapsed="false">
      <c r="A57" s="38" t="s">
        <v>23</v>
      </c>
      <c r="B57" s="39" t="n">
        <v>8000000</v>
      </c>
      <c r="C57" s="40" t="n">
        <v>8000000</v>
      </c>
    </row>
    <row r="58" customFormat="false" ht="15" hidden="false" customHeight="false" outlineLevel="0" collapsed="false">
      <c r="A58" s="38" t="s">
        <v>24</v>
      </c>
      <c r="B58" s="39" t="n">
        <v>2000000</v>
      </c>
      <c r="C58" s="40" t="n">
        <v>2000000</v>
      </c>
    </row>
    <row r="59" customFormat="false" ht="15" hidden="false" customHeight="false" outlineLevel="0" collapsed="false">
      <c r="A59" s="38" t="s">
        <v>29</v>
      </c>
      <c r="B59" s="39" t="n">
        <f aca="false">3000000-73260</f>
        <v>2926740</v>
      </c>
      <c r="C59" s="40" t="n">
        <v>2926740</v>
      </c>
    </row>
    <row r="60" s="37" customFormat="true" ht="15" hidden="false" customHeight="false" outlineLevel="0" collapsed="false">
      <c r="A60" s="38" t="s">
        <v>30</v>
      </c>
      <c r="B60" s="39" t="n">
        <v>4259604</v>
      </c>
      <c r="C60" s="40" t="n">
        <v>4259604</v>
      </c>
    </row>
    <row r="61" s="37" customFormat="true" ht="15" hidden="false" customHeight="false" outlineLevel="0" collapsed="false">
      <c r="A61" s="38" t="s">
        <v>33</v>
      </c>
      <c r="B61" s="39" t="n">
        <v>940016</v>
      </c>
      <c r="C61" s="40" t="n">
        <v>940016</v>
      </c>
    </row>
    <row r="62" s="37" customFormat="true" ht="15" hidden="false" customHeight="false" outlineLevel="0" collapsed="false">
      <c r="A62" s="38" t="s">
        <v>35</v>
      </c>
      <c r="B62" s="39" t="n">
        <v>976199</v>
      </c>
      <c r="C62" s="40" t="n">
        <v>976199</v>
      </c>
    </row>
    <row r="63" customFormat="false" ht="15" hidden="false" customHeight="false" outlineLevel="0" collapsed="false">
      <c r="A63" s="38" t="s">
        <v>39</v>
      </c>
      <c r="B63" s="39" t="n">
        <v>1425708</v>
      </c>
      <c r="C63" s="40" t="n">
        <v>1425708</v>
      </c>
    </row>
    <row r="64" customFormat="false" ht="15" hidden="false" customHeight="false" outlineLevel="0" collapsed="false">
      <c r="A64" s="38" t="s">
        <v>40</v>
      </c>
      <c r="B64" s="39" t="n">
        <v>3177902</v>
      </c>
      <c r="C64" s="40" t="n">
        <v>3177902</v>
      </c>
    </row>
    <row r="65" customFormat="false" ht="15" hidden="false" customHeight="false" outlineLevel="0" collapsed="false">
      <c r="A65" s="38" t="s">
        <v>42</v>
      </c>
      <c r="B65" s="39" t="n">
        <v>1500000</v>
      </c>
      <c r="C65" s="40" t="n">
        <v>1500000</v>
      </c>
    </row>
    <row r="66" s="37" customFormat="true" ht="15" hidden="false" customHeight="false" outlineLevel="0" collapsed="false">
      <c r="A66" s="38" t="s">
        <v>43</v>
      </c>
      <c r="B66" s="39" t="n">
        <v>1557302</v>
      </c>
      <c r="C66" s="40" t="n">
        <v>1557302</v>
      </c>
    </row>
    <row r="67" s="37" customFormat="true" ht="15" hidden="false" customHeight="false" outlineLevel="0" collapsed="false">
      <c r="A67" s="38" t="s">
        <v>45</v>
      </c>
      <c r="B67" s="39" t="n">
        <f aca="false">3159876-879876</f>
        <v>2280000</v>
      </c>
      <c r="C67" s="40" t="n">
        <v>2280000</v>
      </c>
    </row>
    <row r="68" customFormat="false" ht="15" hidden="false" customHeight="false" outlineLevel="0" collapsed="false">
      <c r="A68" s="38" t="s">
        <v>59</v>
      </c>
      <c r="B68" s="39" t="n">
        <f aca="false">6533381-145381</f>
        <v>6388000</v>
      </c>
      <c r="C68" s="40" t="n">
        <v>6388000</v>
      </c>
    </row>
    <row r="69" s="37" customFormat="true" ht="15" hidden="false" customHeight="false" outlineLevel="0" collapsed="false">
      <c r="A69" s="38" t="s">
        <v>68</v>
      </c>
      <c r="B69" s="39" t="n">
        <v>2245295</v>
      </c>
      <c r="C69" s="40" t="n">
        <v>2245295</v>
      </c>
    </row>
    <row r="70" s="37" customFormat="true" ht="15" hidden="false" customHeight="false" outlineLevel="0" collapsed="false">
      <c r="A70" s="38" t="s">
        <v>71</v>
      </c>
      <c r="B70" s="39" t="n">
        <v>2646900</v>
      </c>
      <c r="C70" s="40" t="n">
        <v>2646900</v>
      </c>
    </row>
    <row r="71" s="37" customFormat="true" ht="15" hidden="false" customHeight="false" outlineLevel="0" collapsed="false">
      <c r="A71" s="38" t="s">
        <v>72</v>
      </c>
      <c r="B71" s="39" t="n">
        <v>5500000</v>
      </c>
      <c r="C71" s="40" t="n">
        <v>5500000</v>
      </c>
    </row>
    <row r="72" s="37" customFormat="true" ht="15" hidden="false" customHeight="false" outlineLevel="0" collapsed="false">
      <c r="A72" s="38" t="s">
        <v>74</v>
      </c>
      <c r="B72" s="39" t="n">
        <v>4098195</v>
      </c>
      <c r="C72" s="40" t="n">
        <v>4098195</v>
      </c>
    </row>
    <row r="73" s="37" customFormat="true" ht="15" hidden="false" customHeight="false" outlineLevel="0" collapsed="false">
      <c r="A73" s="38" t="s">
        <v>80</v>
      </c>
      <c r="B73" s="39" t="n">
        <v>1530837</v>
      </c>
      <c r="C73" s="40" t="n">
        <v>1530837</v>
      </c>
    </row>
    <row r="74" s="37" customFormat="true" ht="15" hidden="false" customHeight="false" outlineLevel="0" collapsed="false">
      <c r="A74" s="38" t="s">
        <v>83</v>
      </c>
      <c r="B74" s="39" t="n">
        <v>998386</v>
      </c>
      <c r="C74" s="40" t="n">
        <v>998386</v>
      </c>
    </row>
    <row r="75" s="37" customFormat="true" ht="15" hidden="false" customHeight="false" outlineLevel="0" collapsed="false">
      <c r="A75" s="38" t="s">
        <v>85</v>
      </c>
      <c r="B75" s="39" t="n">
        <v>1256546</v>
      </c>
      <c r="C75" s="40" t="n">
        <v>1256546</v>
      </c>
    </row>
    <row r="76" s="37" customFormat="true" ht="15" hidden="false" customHeight="false" outlineLevel="0" collapsed="false">
      <c r="A76" s="38" t="s">
        <v>86</v>
      </c>
      <c r="B76" s="39" t="n">
        <v>1567427</v>
      </c>
      <c r="C76" s="40" t="n">
        <v>1567427</v>
      </c>
    </row>
    <row r="77" s="37" customFormat="true" ht="15" hidden="false" customHeight="false" outlineLevel="0" collapsed="false">
      <c r="A77" s="38" t="s">
        <v>87</v>
      </c>
      <c r="B77" s="39" t="n">
        <f aca="false">2024412-4412</f>
        <v>2020000</v>
      </c>
      <c r="C77" s="40" t="n">
        <v>2020000</v>
      </c>
    </row>
    <row r="78" s="37" customFormat="true" ht="15" hidden="false" customHeight="false" outlineLevel="0" collapsed="false">
      <c r="A78" s="38" t="s">
        <v>88</v>
      </c>
      <c r="B78" s="39" t="n">
        <v>1239609</v>
      </c>
      <c r="C78" s="40" t="n">
        <v>1239609</v>
      </c>
    </row>
    <row r="79" s="37" customFormat="true" ht="15" hidden="false" customHeight="false" outlineLevel="0" collapsed="false">
      <c r="A79" s="38" t="s">
        <v>90</v>
      </c>
      <c r="B79" s="39" t="n">
        <v>1414745</v>
      </c>
      <c r="C79" s="40" t="n">
        <v>1414745</v>
      </c>
    </row>
    <row r="80" customFormat="false" ht="15" hidden="false" customHeight="false" outlineLevel="0" collapsed="false">
      <c r="A80" s="38" t="s">
        <v>102</v>
      </c>
      <c r="B80" s="39" t="n">
        <v>4163233</v>
      </c>
      <c r="C80" s="40" t="n">
        <v>4163233</v>
      </c>
    </row>
    <row r="81" s="41" customFormat="true" ht="15" hidden="false" customHeight="false" outlineLevel="0" collapsed="false">
      <c r="A81" s="38" t="s">
        <v>107</v>
      </c>
      <c r="B81" s="39" t="n">
        <f aca="false">5685271-5685271</f>
        <v>0</v>
      </c>
      <c r="C81" s="40" t="n">
        <v>0</v>
      </c>
    </row>
    <row r="82" s="37" customFormat="true" ht="15" hidden="false" customHeight="false" outlineLevel="0" collapsed="false">
      <c r="A82" s="38" t="s">
        <v>108</v>
      </c>
      <c r="B82" s="39" t="n">
        <v>3059905</v>
      </c>
      <c r="C82" s="40" t="n">
        <v>3059905</v>
      </c>
    </row>
    <row r="83" s="37" customFormat="true" ht="15" hidden="false" customHeight="false" outlineLevel="0" collapsed="false">
      <c r="A83" s="38" t="s">
        <v>110</v>
      </c>
      <c r="B83" s="39" t="n">
        <v>6191304</v>
      </c>
      <c r="C83" s="40" t="n">
        <v>6191304</v>
      </c>
    </row>
    <row r="84" customFormat="false" ht="15" hidden="false" customHeight="false" outlineLevel="0" collapsed="false">
      <c r="A84" s="38" t="s">
        <v>113</v>
      </c>
      <c r="B84" s="39" t="n">
        <v>1572646</v>
      </c>
      <c r="C84" s="40" t="n">
        <v>1572646</v>
      </c>
    </row>
    <row r="85" customFormat="false" ht="15" hidden="false" customHeight="false" outlineLevel="0" collapsed="false">
      <c r="A85" s="38" t="s">
        <v>115</v>
      </c>
      <c r="B85" s="39" t="n">
        <f aca="false">4466181+5800000</f>
        <v>10266181</v>
      </c>
      <c r="C85" s="40" t="n">
        <v>10266181</v>
      </c>
    </row>
    <row r="86" s="37" customFormat="true" ht="15" hidden="false" customHeight="false" outlineLevel="0" collapsed="false">
      <c r="A86" s="38" t="s">
        <v>116</v>
      </c>
      <c r="B86" s="39" t="n">
        <f aca="false">1686654-4407</f>
        <v>1682247</v>
      </c>
      <c r="C86" s="40" t="n">
        <v>1682247</v>
      </c>
    </row>
    <row r="87" s="37" customFormat="true" ht="15" hidden="false" customHeight="false" outlineLevel="0" collapsed="false">
      <c r="A87" s="38" t="s">
        <v>119</v>
      </c>
      <c r="B87" s="39" t="n">
        <v>2456813</v>
      </c>
      <c r="C87" s="40" t="n">
        <v>2456813</v>
      </c>
    </row>
    <row r="88" customFormat="false" ht="15" hidden="false" customHeight="false" outlineLevel="0" collapsed="false">
      <c r="A88" s="38" t="s">
        <v>121</v>
      </c>
      <c r="B88" s="39" t="n">
        <v>4077229</v>
      </c>
      <c r="C88" s="40" t="n">
        <v>4077229</v>
      </c>
    </row>
    <row r="89" s="37" customFormat="true" ht="15" hidden="false" customHeight="false" outlineLevel="0" collapsed="false">
      <c r="A89" s="38" t="s">
        <v>130</v>
      </c>
      <c r="B89" s="39" t="n">
        <f aca="false">3252243-70693</f>
        <v>3181550</v>
      </c>
      <c r="C89" s="40" t="n">
        <v>3181550</v>
      </c>
    </row>
    <row r="90" s="37" customFormat="true" ht="15" hidden="false" customHeight="false" outlineLevel="0" collapsed="false">
      <c r="A90" s="38" t="s">
        <v>134</v>
      </c>
      <c r="B90" s="39" t="n">
        <f aca="false">647387-647387</f>
        <v>0</v>
      </c>
      <c r="C90" s="40" t="n">
        <v>0</v>
      </c>
    </row>
    <row r="91" customFormat="false" ht="15" hidden="false" customHeight="false" outlineLevel="0" collapsed="false">
      <c r="A91" s="38" t="s">
        <v>136</v>
      </c>
      <c r="B91" s="39" t="n">
        <v>6440140</v>
      </c>
      <c r="C91" s="40" t="n">
        <v>6440140</v>
      </c>
    </row>
    <row r="92" s="37" customFormat="true" ht="15" hidden="false" customHeight="false" outlineLevel="0" collapsed="false">
      <c r="A92" s="38" t="s">
        <v>140</v>
      </c>
      <c r="B92" s="39" t="n">
        <v>1290045</v>
      </c>
      <c r="C92" s="40" t="n">
        <v>1290045</v>
      </c>
    </row>
    <row r="93" s="37" customFormat="true" ht="15" hidden="false" customHeight="false" outlineLevel="0" collapsed="false">
      <c r="A93" s="38" t="s">
        <v>1</v>
      </c>
      <c r="B93" s="39" t="n">
        <f aca="false">2800000-250000</f>
        <v>2550000</v>
      </c>
      <c r="C93" s="40" t="n">
        <v>2550000</v>
      </c>
    </row>
    <row r="94" s="37" customFormat="true" ht="15" hidden="false" customHeight="false" outlineLevel="0" collapsed="false">
      <c r="A94" s="38" t="s">
        <v>5</v>
      </c>
      <c r="B94" s="39" t="n">
        <v>4283613</v>
      </c>
      <c r="C94" s="40" t="n">
        <v>4283613</v>
      </c>
    </row>
    <row r="95" customFormat="false" ht="15" hidden="false" customHeight="false" outlineLevel="0" collapsed="false">
      <c r="A95" s="38" t="s">
        <v>12</v>
      </c>
      <c r="B95" s="39" t="n">
        <f aca="false">3793953-2390476</f>
        <v>1403477</v>
      </c>
      <c r="C95" s="40" t="n">
        <v>1403476.8</v>
      </c>
    </row>
    <row r="96" customFormat="false" ht="15" hidden="false" customHeight="false" outlineLevel="0" collapsed="false">
      <c r="A96" s="38" t="s">
        <v>13</v>
      </c>
      <c r="B96" s="39" t="n">
        <v>1418288</v>
      </c>
      <c r="C96" s="40" t="n">
        <v>1418288</v>
      </c>
    </row>
    <row r="97" s="37" customFormat="true" ht="15" hidden="false" customHeight="false" outlineLevel="0" collapsed="false">
      <c r="A97" s="38" t="s">
        <v>16</v>
      </c>
      <c r="B97" s="39" t="n">
        <f aca="false">4786642+3000000</f>
        <v>7786642</v>
      </c>
      <c r="C97" s="40" t="n">
        <v>7786642</v>
      </c>
    </row>
    <row r="98" s="37" customFormat="true" ht="15" hidden="false" customHeight="false" outlineLevel="0" collapsed="false">
      <c r="A98" s="38" t="s">
        <v>48</v>
      </c>
      <c r="B98" s="39" t="n">
        <v>12570275</v>
      </c>
      <c r="C98" s="40" t="n">
        <v>12570275</v>
      </c>
    </row>
    <row r="99" s="37" customFormat="true" ht="15" hidden="false" customHeight="false" outlineLevel="0" collapsed="false">
      <c r="A99" s="38" t="s">
        <v>51</v>
      </c>
      <c r="B99" s="39" t="n">
        <v>4907627</v>
      </c>
      <c r="C99" s="40" t="n">
        <v>4907600</v>
      </c>
    </row>
    <row r="100" s="37" customFormat="true" ht="15" hidden="false" customHeight="false" outlineLevel="0" collapsed="false">
      <c r="A100" s="38" t="s">
        <v>55</v>
      </c>
      <c r="B100" s="39" t="n">
        <v>6266999</v>
      </c>
      <c r="C100" s="40" t="n">
        <v>6266999</v>
      </c>
    </row>
    <row r="101" s="37" customFormat="true" ht="15" hidden="false" customHeight="false" outlineLevel="0" collapsed="false">
      <c r="A101" s="38" t="s">
        <v>70</v>
      </c>
      <c r="B101" s="39" t="n">
        <v>4293207</v>
      </c>
      <c r="C101" s="40" t="n">
        <v>4293207</v>
      </c>
    </row>
    <row r="102" customFormat="false" ht="15" hidden="false" customHeight="false" outlineLevel="0" collapsed="false">
      <c r="A102" s="38" t="s">
        <v>93</v>
      </c>
      <c r="B102" s="39" t="n">
        <v>2045004</v>
      </c>
      <c r="C102" s="40" t="n">
        <v>2045004</v>
      </c>
    </row>
    <row r="103" s="37" customFormat="true" ht="15" hidden="false" customHeight="false" outlineLevel="0" collapsed="false">
      <c r="A103" s="38" t="s">
        <v>117</v>
      </c>
      <c r="B103" s="39" t="n">
        <v>7638162</v>
      </c>
      <c r="C103" s="40" t="n">
        <v>7638162</v>
      </c>
    </row>
    <row r="104" s="37" customFormat="true" ht="15" hidden="false" customHeight="false" outlineLevel="0" collapsed="false">
      <c r="A104" s="38" t="s">
        <v>125</v>
      </c>
      <c r="B104" s="39" t="n">
        <v>14219396</v>
      </c>
      <c r="C104" s="40" t="n">
        <v>14219396</v>
      </c>
    </row>
    <row r="105" s="37" customFormat="true" ht="15" hidden="false" customHeight="false" outlineLevel="0" collapsed="false">
      <c r="A105" s="38" t="s">
        <v>128</v>
      </c>
      <c r="B105" s="39" t="n">
        <v>6824878</v>
      </c>
      <c r="C105" s="40" t="n">
        <v>6824878</v>
      </c>
    </row>
    <row r="106" s="37" customFormat="true" ht="15" hidden="false" customHeight="false" outlineLevel="0" collapsed="false">
      <c r="A106" s="38" t="s">
        <v>129</v>
      </c>
      <c r="B106" s="39" t="n">
        <v>1281662</v>
      </c>
      <c r="C106" s="40" t="n">
        <v>1281662</v>
      </c>
    </row>
    <row r="107" s="37" customFormat="true" ht="15" hidden="false" customHeight="false" outlineLevel="0" collapsed="false">
      <c r="A107" s="38" t="s">
        <v>131</v>
      </c>
      <c r="B107" s="39" t="n">
        <v>2991287</v>
      </c>
      <c r="C107" s="40" t="n">
        <v>2991287</v>
      </c>
    </row>
    <row r="108" s="37" customFormat="true" ht="15" hidden="false" customHeight="false" outlineLevel="0" collapsed="false">
      <c r="A108" s="38" t="s">
        <v>4</v>
      </c>
      <c r="B108" s="39" t="n">
        <v>3073856</v>
      </c>
      <c r="C108" s="40" t="n">
        <v>3073856</v>
      </c>
    </row>
    <row r="109" s="37" customFormat="true" ht="15" hidden="false" customHeight="false" outlineLevel="0" collapsed="false">
      <c r="A109" s="38" t="s">
        <v>11</v>
      </c>
      <c r="B109" s="39" t="n">
        <v>1443023</v>
      </c>
      <c r="C109" s="40" t="n">
        <v>1443023</v>
      </c>
    </row>
    <row r="110" s="37" customFormat="true" ht="15" hidden="false" customHeight="false" outlineLevel="0" collapsed="false">
      <c r="A110" s="38" t="s">
        <v>15</v>
      </c>
      <c r="B110" s="39" t="n">
        <f aca="false">4271384-71384</f>
        <v>4200000</v>
      </c>
      <c r="C110" s="40" t="n">
        <v>4200000</v>
      </c>
    </row>
    <row r="111" s="37" customFormat="true" ht="15" hidden="false" customHeight="false" outlineLevel="0" collapsed="false">
      <c r="A111" s="38" t="s">
        <v>41</v>
      </c>
      <c r="B111" s="39" t="n">
        <v>3306922</v>
      </c>
      <c r="C111" s="40" t="n">
        <v>3306922</v>
      </c>
    </row>
    <row r="112" s="37" customFormat="true" ht="15" hidden="false" customHeight="false" outlineLevel="0" collapsed="false">
      <c r="A112" s="38" t="s">
        <v>44</v>
      </c>
      <c r="B112" s="39" t="n">
        <v>3296815</v>
      </c>
      <c r="C112" s="40" t="n">
        <v>3296815</v>
      </c>
    </row>
    <row r="113" s="37" customFormat="true" ht="15" hidden="false" customHeight="false" outlineLevel="0" collapsed="false">
      <c r="A113" s="38" t="s">
        <v>52</v>
      </c>
      <c r="B113" s="39" t="n">
        <v>1175445</v>
      </c>
      <c r="C113" s="40" t="n">
        <v>1175445</v>
      </c>
    </row>
    <row r="114" s="37" customFormat="true" ht="15" hidden="false" customHeight="false" outlineLevel="0" collapsed="false">
      <c r="A114" s="38" t="s">
        <v>60</v>
      </c>
      <c r="B114" s="39" t="n">
        <v>4882004</v>
      </c>
      <c r="C114" s="40" t="n">
        <v>4882004</v>
      </c>
    </row>
    <row r="115" s="37" customFormat="true" ht="15" hidden="false" customHeight="false" outlineLevel="0" collapsed="false">
      <c r="A115" s="38" t="s">
        <v>61</v>
      </c>
      <c r="B115" s="39" t="n">
        <v>4648580</v>
      </c>
      <c r="C115" s="40" t="n">
        <v>4648580</v>
      </c>
    </row>
    <row r="116" s="37" customFormat="true" ht="15" hidden="false" customHeight="false" outlineLevel="0" collapsed="false">
      <c r="A116" s="38" t="s">
        <v>84</v>
      </c>
      <c r="B116" s="39" t="n">
        <v>2523443</v>
      </c>
      <c r="C116" s="40" t="n">
        <v>2523443</v>
      </c>
    </row>
    <row r="117" s="37" customFormat="true" ht="15" hidden="false" customHeight="false" outlineLevel="0" collapsed="false">
      <c r="A117" s="38" t="s">
        <v>91</v>
      </c>
      <c r="B117" s="39" t="n">
        <v>2541889</v>
      </c>
      <c r="C117" s="40" t="n">
        <v>2541889</v>
      </c>
    </row>
    <row r="118" s="37" customFormat="true" ht="15" hidden="false" customHeight="false" outlineLevel="0" collapsed="false">
      <c r="A118" s="38" t="s">
        <v>92</v>
      </c>
      <c r="B118" s="39" t="n">
        <v>2959660</v>
      </c>
      <c r="C118" s="40" t="n">
        <v>2959600</v>
      </c>
    </row>
    <row r="119" s="37" customFormat="true" ht="15" hidden="false" customHeight="false" outlineLevel="0" collapsed="false">
      <c r="A119" s="38" t="s">
        <v>100</v>
      </c>
      <c r="B119" s="39" t="n">
        <v>3417642</v>
      </c>
      <c r="C119" s="40" t="n">
        <v>3417642</v>
      </c>
    </row>
    <row r="120" s="37" customFormat="true" ht="15" hidden="false" customHeight="false" outlineLevel="0" collapsed="false">
      <c r="A120" s="38" t="s">
        <v>105</v>
      </c>
      <c r="B120" s="39" t="n">
        <v>1772661</v>
      </c>
      <c r="C120" s="40" t="n">
        <v>1772661</v>
      </c>
    </row>
    <row r="121" s="37" customFormat="true" ht="15" hidden="false" customHeight="false" outlineLevel="0" collapsed="false">
      <c r="A121" s="38" t="s">
        <v>120</v>
      </c>
      <c r="B121" s="39" t="n">
        <v>2669603</v>
      </c>
      <c r="C121" s="40" t="n">
        <v>2669603</v>
      </c>
    </row>
    <row r="122" customFormat="false" ht="15" hidden="false" customHeight="false" outlineLevel="0" collapsed="false">
      <c r="A122" s="38" t="s">
        <v>127</v>
      </c>
      <c r="B122" s="39" t="n">
        <v>3116902</v>
      </c>
      <c r="C122" s="40" t="n">
        <v>3116902</v>
      </c>
    </row>
    <row r="123" s="37" customFormat="true" ht="15" hidden="false" customHeight="false" outlineLevel="0" collapsed="false">
      <c r="A123" s="38" t="s">
        <v>132</v>
      </c>
      <c r="B123" s="39" t="n">
        <f aca="false">2006707-7017</f>
        <v>1999690</v>
      </c>
      <c r="C123" s="40" t="n">
        <v>1999690</v>
      </c>
    </row>
    <row r="124" s="37" customFormat="true" ht="15" hidden="false" customHeight="false" outlineLevel="0" collapsed="false">
      <c r="A124" s="38" t="s">
        <v>142</v>
      </c>
      <c r="B124" s="39" t="n">
        <v>2134907</v>
      </c>
      <c r="C124" s="40" t="n">
        <v>2134907</v>
      </c>
    </row>
    <row r="125" s="37" customFormat="true" ht="15" hidden="false" customHeight="false" outlineLevel="0" collapsed="false">
      <c r="A125" s="38" t="s">
        <v>144</v>
      </c>
      <c r="B125" s="39" t="n">
        <v>4520748</v>
      </c>
      <c r="C125" s="40" t="n">
        <v>4520748</v>
      </c>
    </row>
    <row r="126" s="37" customFormat="true" ht="15" hidden="false" customHeight="false" outlineLevel="0" collapsed="false">
      <c r="A126" s="38" t="s">
        <v>97</v>
      </c>
      <c r="B126" s="39" t="n">
        <v>1525592</v>
      </c>
      <c r="C126" s="40" t="n">
        <v>1525592</v>
      </c>
    </row>
    <row r="127" s="37" customFormat="true" ht="15" hidden="false" customHeight="false" outlineLevel="0" collapsed="false">
      <c r="A127" s="38" t="s">
        <v>75</v>
      </c>
      <c r="B127" s="39"/>
      <c r="C127" s="40" t="n">
        <v>0</v>
      </c>
    </row>
    <row r="128" s="37" customFormat="true" ht="15" hidden="false" customHeight="false" outlineLevel="0" collapsed="false">
      <c r="A128" s="38" t="s">
        <v>65</v>
      </c>
      <c r="B128" s="39"/>
      <c r="C128" s="40" t="n">
        <v>0</v>
      </c>
    </row>
    <row r="129" s="37" customFormat="true" ht="15" hidden="false" customHeight="false" outlineLevel="0" collapsed="false">
      <c r="A129" s="38" t="s">
        <v>47</v>
      </c>
      <c r="B129" s="39"/>
      <c r="C129" s="40" t="n">
        <v>0</v>
      </c>
    </row>
    <row r="130" s="37" customFormat="true" ht="15" hidden="false" customHeight="false" outlineLevel="0" collapsed="false">
      <c r="A130" s="38" t="s">
        <v>49</v>
      </c>
      <c r="B130" s="39" t="n">
        <f aca="false">86000000+63000000</f>
        <v>149000000</v>
      </c>
      <c r="C130" s="40" t="n">
        <v>149000000</v>
      </c>
    </row>
    <row r="131" s="37" customFormat="true" ht="15" hidden="false" customHeight="false" outlineLevel="0" collapsed="false">
      <c r="A131" s="38" t="s">
        <v>126</v>
      </c>
      <c r="B131" s="39"/>
      <c r="C131" s="40" t="n">
        <v>0</v>
      </c>
    </row>
    <row r="132" s="37" customFormat="true" ht="15" hidden="false" customHeight="false" outlineLevel="0" collapsed="false">
      <c r="A132" s="38" t="s">
        <v>32</v>
      </c>
      <c r="B132" s="39"/>
      <c r="C132" s="40" t="n">
        <v>0</v>
      </c>
    </row>
    <row r="133" s="37" customFormat="true" ht="15" hidden="false" customHeight="false" outlineLevel="0" collapsed="false">
      <c r="A133" s="38" t="s">
        <v>53</v>
      </c>
      <c r="B133" s="39"/>
      <c r="C133" s="40" t="n">
        <v>0</v>
      </c>
    </row>
    <row r="134" s="37" customFormat="true" ht="15" hidden="false" customHeight="false" outlineLevel="0" collapsed="false">
      <c r="A134" s="38" t="s">
        <v>103</v>
      </c>
      <c r="B134" s="39"/>
      <c r="C134" s="40" t="n">
        <v>0</v>
      </c>
    </row>
    <row r="135" s="37" customFormat="true" ht="15" hidden="false" customHeight="false" outlineLevel="0" collapsed="false">
      <c r="A135" s="38" t="s">
        <v>57</v>
      </c>
      <c r="B135" s="39"/>
      <c r="C135" s="40" t="n">
        <v>0</v>
      </c>
    </row>
    <row r="136" s="37" customFormat="true" ht="15" hidden="false" customHeight="false" outlineLevel="0" collapsed="false">
      <c r="A136" s="38" t="s">
        <v>98</v>
      </c>
      <c r="B136" s="39"/>
      <c r="C136" s="40" t="n">
        <v>0</v>
      </c>
    </row>
    <row r="137" s="37" customFormat="true" ht="15" hidden="false" customHeight="false" outlineLevel="0" collapsed="false">
      <c r="A137" s="38" t="s">
        <v>109</v>
      </c>
      <c r="B137" s="39"/>
      <c r="C137" s="40" t="n">
        <v>0</v>
      </c>
    </row>
    <row r="138" s="37" customFormat="true" ht="15" hidden="false" customHeight="false" outlineLevel="0" collapsed="false">
      <c r="A138" s="38" t="s">
        <v>36</v>
      </c>
      <c r="B138" s="39"/>
      <c r="C138" s="40" t="n">
        <v>0</v>
      </c>
    </row>
    <row r="139" s="37" customFormat="true" ht="15" hidden="false" customHeight="false" outlineLevel="0" collapsed="false">
      <c r="A139" s="38" t="s">
        <v>145</v>
      </c>
      <c r="B139" s="39"/>
      <c r="C139" s="40" t="n">
        <v>0</v>
      </c>
    </row>
    <row r="140" s="37" customFormat="true" ht="15" hidden="false" customHeight="false" outlineLevel="0" collapsed="false">
      <c r="A140" s="38" t="s">
        <v>27</v>
      </c>
      <c r="B140" s="39"/>
      <c r="C140" s="40" t="n">
        <v>0</v>
      </c>
    </row>
    <row r="141" s="37" customFormat="true" ht="15" hidden="false" customHeight="false" outlineLevel="0" collapsed="false">
      <c r="A141" s="38" t="s">
        <v>34</v>
      </c>
      <c r="B141" s="39"/>
      <c r="C141" s="40" t="n">
        <v>0</v>
      </c>
    </row>
    <row r="142" s="37" customFormat="true" ht="15" hidden="false" customHeight="false" outlineLevel="0" collapsed="false">
      <c r="A142" s="38" t="s">
        <v>95</v>
      </c>
      <c r="B142" s="39"/>
      <c r="C142" s="40" t="n">
        <v>0</v>
      </c>
    </row>
    <row r="143" s="37" customFormat="true" ht="15" hidden="false" customHeight="false" outlineLevel="0" collapsed="false">
      <c r="A143" s="38" t="s">
        <v>64</v>
      </c>
      <c r="B143" s="39"/>
      <c r="C143" s="40" t="n">
        <v>0</v>
      </c>
    </row>
    <row r="144" s="37" customFormat="true" ht="15" hidden="false" customHeight="false" outlineLevel="0" collapsed="false">
      <c r="A144" s="38" t="s">
        <v>111</v>
      </c>
      <c r="B144" s="39"/>
      <c r="C144" s="40" t="n">
        <v>0</v>
      </c>
    </row>
    <row r="145" s="37" customFormat="true" ht="15" hidden="false" customHeight="false" outlineLevel="0" collapsed="false">
      <c r="A145" s="38" t="s">
        <v>96</v>
      </c>
      <c r="B145" s="39"/>
      <c r="C145" s="40" t="n">
        <v>0</v>
      </c>
    </row>
    <row r="146" s="37" customFormat="true" ht="15" hidden="false" customHeight="false" outlineLevel="0" collapsed="false">
      <c r="A146" s="38" t="s">
        <v>77</v>
      </c>
      <c r="B146" s="39"/>
      <c r="C146" s="40" t="n">
        <v>0</v>
      </c>
    </row>
    <row r="147" s="37" customFormat="true" ht="15.75" hidden="false" customHeight="false" outlineLevel="0" collapsed="false">
      <c r="A147" s="42" t="s">
        <v>63</v>
      </c>
      <c r="B147" s="43"/>
      <c r="C147" s="44" t="n">
        <v>0</v>
      </c>
    </row>
    <row r="149" customFormat="false" ht="18.75" hidden="false" customHeight="true" outlineLevel="0" collapsed="false">
      <c r="A149" s="45"/>
    </row>
    <row r="150" customFormat="false" ht="18.75" hidden="false" customHeight="true" outlineLevel="0" collapsed="false">
      <c r="A150" s="45"/>
    </row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330" customFormat="false" ht="14.25" hidden="false" customHeight="true" outlineLevel="0" collapsed="false"/>
    <row r="333" customFormat="false" ht="12.75" hidden="false" customHeight="true" outlineLevel="0" collapsed="false"/>
    <row r="336" customFormat="false" ht="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8.85"/>
    <col collapsed="false" customWidth="true" hidden="false" outlineLevel="0" max="2" min="2" style="46" width="16.42"/>
    <col collapsed="false" customWidth="true" hidden="false" outlineLevel="0" max="3" min="3" style="46" width="21.84"/>
    <col collapsed="false" customWidth="true" hidden="false" outlineLevel="0" max="4" min="4" style="46" width="11.7"/>
    <col collapsed="false" customWidth="true" hidden="false" outlineLevel="0" max="5" min="5" style="46" width="8.56"/>
    <col collapsed="false" customWidth="true" hidden="false" outlineLevel="0" max="6" min="6" style="46" width="8.85"/>
    <col collapsed="false" customWidth="true" hidden="false" outlineLevel="0" max="7" min="7" style="46" width="13.27"/>
    <col collapsed="false" customWidth="true" hidden="false" outlineLevel="0" max="8" min="8" style="46" width="8.85"/>
    <col collapsed="false" customWidth="true" hidden="false" outlineLevel="0" max="9" min="9" style="46" width="9.99"/>
    <col collapsed="false" customWidth="true" hidden="false" outlineLevel="0" max="10" min="10" style="46" width="9.7"/>
    <col collapsed="false" customWidth="true" hidden="false" outlineLevel="0" max="11" min="11" style="46" width="18.99"/>
    <col collapsed="false" customWidth="true" hidden="false" outlineLevel="0" max="12" min="12" style="46" width="11.56"/>
    <col collapsed="false" customWidth="true" hidden="false" outlineLevel="0" max="13" min="13" style="46" width="12.56"/>
    <col collapsed="false" customWidth="true" hidden="false" outlineLevel="0" max="18" min="14" style="46" width="11.56"/>
    <col collapsed="false" customWidth="true" hidden="true" outlineLevel="0" max="19" min="19" style="46" width="11.56"/>
    <col collapsed="false" customWidth="true" hidden="false" outlineLevel="0" max="20" min="20" style="46" width="11.56"/>
    <col collapsed="false" customWidth="true" hidden="true" outlineLevel="0" max="21" min="21" style="46" width="23.99"/>
    <col collapsed="false" customWidth="true" hidden="false" outlineLevel="0" max="22" min="22" style="46" width="11.56"/>
    <col collapsed="false" customWidth="false" hidden="false" outlineLevel="0" max="257" min="23" style="47" width="9.14"/>
  </cols>
  <sheetData>
    <row r="1" s="46" customFormat="true" ht="54" hidden="false" customHeight="true" outlineLevel="0" collapsed="false">
      <c r="A1" s="48" t="s">
        <v>150</v>
      </c>
      <c r="B1" s="48"/>
      <c r="C1" s="48"/>
      <c r="D1" s="48"/>
      <c r="E1" s="48"/>
      <c r="F1" s="49"/>
      <c r="G1" s="49"/>
      <c r="H1" s="49"/>
      <c r="I1" s="50"/>
      <c r="J1" s="50"/>
      <c r="K1" s="50"/>
      <c r="L1" s="50"/>
      <c r="M1" s="50"/>
    </row>
    <row r="2" s="46" customFormat="true" ht="19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s="46" customFormat="true" ht="15" hidden="false" customHeight="true" outlineLevel="0" collapsed="false">
      <c r="A3" s="51" t="s">
        <v>1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46" customFormat="tru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46" customFormat="true" ht="23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46" customFormat="true" ht="15.75" hidden="false" customHeight="true" outlineLevel="0" collapsed="false">
      <c r="A6" s="50"/>
      <c r="B6" s="50"/>
      <c r="C6" s="52"/>
      <c r="D6" s="52"/>
      <c r="E6" s="52"/>
      <c r="F6" s="52"/>
      <c r="G6" s="52"/>
      <c r="H6" s="52"/>
      <c r="I6" s="52"/>
      <c r="J6" s="52"/>
      <c r="K6" s="50"/>
      <c r="L6" s="50"/>
      <c r="M6" s="50"/>
    </row>
    <row r="7" s="55" customFormat="true" ht="36" hidden="false" customHeight="true" outlineLevel="0" collapsed="false">
      <c r="A7" s="53" t="s">
        <v>15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/>
      <c r="O7" s="54"/>
      <c r="P7" s="54"/>
    </row>
    <row r="8" s="55" customFormat="true" ht="13.5" hidden="false" customHeight="true" outlineLevel="0" collapsed="false">
      <c r="A8" s="56"/>
      <c r="B8" s="56"/>
      <c r="C8" s="56"/>
      <c r="D8" s="57"/>
      <c r="E8" s="58"/>
      <c r="F8" s="57"/>
      <c r="G8" s="59"/>
      <c r="H8" s="59"/>
      <c r="I8" s="59"/>
      <c r="J8" s="59"/>
      <c r="K8" s="60"/>
      <c r="L8" s="60"/>
      <c r="M8" s="60"/>
      <c r="N8" s="61"/>
    </row>
    <row r="9" s="55" customFormat="true" ht="15" hidden="false" customHeight="true" outlineLevel="0" collapsed="false">
      <c r="A9" s="62" t="s">
        <v>153</v>
      </c>
      <c r="B9" s="62"/>
      <c r="C9" s="62"/>
      <c r="D9" s="63" t="s">
        <v>154</v>
      </c>
      <c r="E9" s="63"/>
      <c r="F9" s="63"/>
      <c r="G9" s="63"/>
      <c r="H9" s="60"/>
      <c r="I9" s="60"/>
      <c r="J9" s="64"/>
      <c r="K9" s="60"/>
      <c r="L9" s="60"/>
      <c r="M9" s="60"/>
      <c r="N9" s="61"/>
    </row>
    <row r="10" s="55" customFormat="true" ht="30" hidden="false" customHeight="true" outlineLevel="0" collapsed="false">
      <c r="A10" s="65" t="s">
        <v>155</v>
      </c>
      <c r="B10" s="65"/>
      <c r="C10" s="65"/>
      <c r="D10" s="66"/>
      <c r="E10" s="66"/>
      <c r="F10" s="66"/>
      <c r="G10" s="66"/>
      <c r="H10" s="60"/>
      <c r="I10" s="60"/>
      <c r="J10" s="64"/>
      <c r="K10" s="60"/>
      <c r="L10" s="60"/>
      <c r="M10" s="60"/>
      <c r="N10" s="61"/>
    </row>
    <row r="11" s="55" customFormat="true" ht="13.5" hidden="false" customHeight="true" outlineLevel="0" collapsed="false">
      <c r="A11" s="65" t="s">
        <v>156</v>
      </c>
      <c r="B11" s="65"/>
      <c r="C11" s="65"/>
      <c r="D11" s="67" t="str">
        <f aca="false">IFERROR(VLOOKUP(D10,ЈЛС!$A$1:$C$146,3,FALSE()),"")</f>
        <v/>
      </c>
      <c r="E11" s="67"/>
      <c r="F11" s="67"/>
      <c r="G11" s="67"/>
      <c r="H11" s="60"/>
      <c r="I11" s="60"/>
      <c r="J11" s="60"/>
      <c r="K11" s="60"/>
      <c r="L11" s="60"/>
      <c r="M11" s="60"/>
      <c r="N11" s="61"/>
    </row>
    <row r="12" s="55" customFormat="true" ht="13.5" hidden="false" customHeight="true" outlineLevel="0" collapsed="false">
      <c r="A12" s="65"/>
      <c r="B12" s="65"/>
      <c r="C12" s="65"/>
      <c r="D12" s="67"/>
      <c r="E12" s="67"/>
      <c r="F12" s="67"/>
      <c r="G12" s="67"/>
      <c r="H12" s="60"/>
      <c r="I12" s="68" t="s">
        <v>157</v>
      </c>
      <c r="J12" s="68"/>
      <c r="K12" s="68"/>
      <c r="L12" s="68"/>
      <c r="M12" s="68"/>
      <c r="N12" s="61"/>
    </row>
    <row r="13" s="55" customFormat="true" ht="13.5" hidden="false" customHeight="true" outlineLevel="0" collapsed="false">
      <c r="A13" s="69" t="s">
        <v>158</v>
      </c>
      <c r="B13" s="69"/>
      <c r="C13" s="69"/>
      <c r="D13" s="66"/>
      <c r="E13" s="66"/>
      <c r="F13" s="66"/>
      <c r="G13" s="66"/>
      <c r="H13" s="60"/>
      <c r="I13" s="68"/>
      <c r="J13" s="68"/>
      <c r="K13" s="68"/>
      <c r="L13" s="68"/>
      <c r="M13" s="68"/>
      <c r="N13" s="61"/>
    </row>
    <row r="14" s="55" customFormat="true" ht="13.5" hidden="false" customHeight="true" outlineLevel="0" collapsed="false">
      <c r="A14" s="69"/>
      <c r="B14" s="69"/>
      <c r="C14" s="69"/>
      <c r="D14" s="66"/>
      <c r="E14" s="66"/>
      <c r="F14" s="66"/>
      <c r="G14" s="66"/>
      <c r="H14" s="60"/>
      <c r="I14" s="68"/>
      <c r="J14" s="68"/>
      <c r="K14" s="68"/>
      <c r="L14" s="68"/>
      <c r="M14" s="68"/>
      <c r="N14" s="61"/>
    </row>
    <row r="15" s="55" customFormat="true" ht="13.5" hidden="false" customHeight="true" outlineLevel="0" collapsed="false">
      <c r="A15" s="65" t="s">
        <v>159</v>
      </c>
      <c r="B15" s="65"/>
      <c r="C15" s="65"/>
      <c r="D15" s="66"/>
      <c r="E15" s="66"/>
      <c r="F15" s="66"/>
      <c r="G15" s="66"/>
      <c r="H15" s="60"/>
      <c r="I15" s="60"/>
      <c r="J15" s="60"/>
      <c r="K15" s="60"/>
      <c r="L15" s="60"/>
      <c r="M15" s="60"/>
      <c r="N15" s="61"/>
    </row>
    <row r="16" s="55" customFormat="true" ht="29.25" hidden="false" customHeight="true" outlineLevel="0" collapsed="false">
      <c r="A16" s="69" t="s">
        <v>160</v>
      </c>
      <c r="B16" s="69"/>
      <c r="C16" s="69"/>
      <c r="D16" s="66"/>
      <c r="E16" s="66"/>
      <c r="F16" s="66"/>
      <c r="G16" s="66"/>
      <c r="H16" s="60"/>
      <c r="I16" s="70" t="s">
        <v>161</v>
      </c>
      <c r="J16" s="71" t="s">
        <v>162</v>
      </c>
      <c r="K16" s="71"/>
      <c r="L16" s="71"/>
      <c r="M16" s="71"/>
      <c r="N16" s="61"/>
    </row>
    <row r="17" s="55" customFormat="true" ht="13.5" hidden="false" customHeight="true" outlineLevel="0" collapsed="false">
      <c r="A17" s="69"/>
      <c r="B17" s="69"/>
      <c r="C17" s="69"/>
      <c r="D17" s="66"/>
      <c r="E17" s="66"/>
      <c r="F17" s="66"/>
      <c r="G17" s="66"/>
      <c r="H17" s="60"/>
      <c r="I17" s="72" t="s">
        <v>163</v>
      </c>
      <c r="J17" s="73" t="s">
        <v>164</v>
      </c>
      <c r="K17" s="73"/>
      <c r="L17" s="73"/>
      <c r="M17" s="73"/>
      <c r="N17" s="61"/>
    </row>
    <row r="18" s="55" customFormat="true" ht="13.5" hidden="false" customHeight="true" outlineLevel="0" collapsed="false">
      <c r="A18" s="65" t="s">
        <v>163</v>
      </c>
      <c r="B18" s="65"/>
      <c r="C18" s="65"/>
      <c r="D18" s="66"/>
      <c r="E18" s="66"/>
      <c r="F18" s="66"/>
      <c r="G18" s="66"/>
      <c r="H18" s="60"/>
      <c r="I18" s="72"/>
      <c r="J18" s="73"/>
      <c r="K18" s="73"/>
      <c r="L18" s="73"/>
      <c r="M18" s="73"/>
      <c r="N18" s="61"/>
    </row>
    <row r="19" s="55" customFormat="true" ht="13.5" hidden="false" customHeight="true" outlineLevel="0" collapsed="false">
      <c r="A19" s="65"/>
      <c r="B19" s="65"/>
      <c r="C19" s="65"/>
      <c r="D19" s="66"/>
      <c r="E19" s="66"/>
      <c r="F19" s="66"/>
      <c r="G19" s="66"/>
      <c r="H19" s="60"/>
      <c r="I19" s="72" t="s">
        <v>165</v>
      </c>
      <c r="J19" s="73" t="s">
        <v>166</v>
      </c>
      <c r="K19" s="73"/>
      <c r="L19" s="73"/>
      <c r="M19" s="73"/>
      <c r="N19" s="61"/>
    </row>
    <row r="20" s="55" customFormat="true" ht="13.5" hidden="false" customHeight="true" outlineLevel="0" collapsed="false">
      <c r="A20" s="65"/>
      <c r="B20" s="65"/>
      <c r="C20" s="65"/>
      <c r="D20" s="66"/>
      <c r="E20" s="66"/>
      <c r="F20" s="66"/>
      <c r="G20" s="66"/>
      <c r="H20" s="60"/>
      <c r="I20" s="72"/>
      <c r="J20" s="73"/>
      <c r="K20" s="73"/>
      <c r="L20" s="73"/>
      <c r="M20" s="73"/>
      <c r="N20" s="61"/>
    </row>
    <row r="21" s="55" customFormat="true" ht="13.5" hidden="false" customHeight="true" outlineLevel="0" collapsed="false">
      <c r="A21" s="65" t="s">
        <v>167</v>
      </c>
      <c r="B21" s="65"/>
      <c r="C21" s="65"/>
      <c r="D21" s="74"/>
      <c r="E21" s="74"/>
      <c r="F21" s="74"/>
      <c r="G21" s="74"/>
      <c r="H21" s="60"/>
      <c r="I21" s="72"/>
      <c r="J21" s="73"/>
      <c r="K21" s="73"/>
      <c r="L21" s="73"/>
      <c r="M21" s="73"/>
      <c r="N21" s="61"/>
    </row>
    <row r="22" s="55" customFormat="true" ht="30.75" hidden="false" customHeight="true" outlineLevel="0" collapsed="false">
      <c r="A22" s="65" t="s">
        <v>168</v>
      </c>
      <c r="B22" s="65"/>
      <c r="C22" s="65"/>
      <c r="D22" s="66"/>
      <c r="E22" s="66"/>
      <c r="F22" s="66"/>
      <c r="G22" s="66"/>
      <c r="H22" s="60"/>
      <c r="I22" s="75" t="s">
        <v>169</v>
      </c>
      <c r="J22" s="76" t="s">
        <v>170</v>
      </c>
      <c r="K22" s="76"/>
      <c r="L22" s="76"/>
      <c r="M22" s="76"/>
      <c r="N22" s="61"/>
    </row>
    <row r="23" s="55" customFormat="true" ht="16.5" hidden="false" customHeight="true" outlineLevel="0" collapsed="false">
      <c r="A23" s="77" t="s">
        <v>171</v>
      </c>
      <c r="B23" s="77"/>
      <c r="C23" s="77"/>
      <c r="D23" s="78"/>
      <c r="E23" s="78"/>
      <c r="F23" s="78"/>
      <c r="G23" s="78"/>
      <c r="H23" s="60"/>
      <c r="I23" s="79"/>
      <c r="J23" s="80"/>
      <c r="K23" s="80"/>
      <c r="L23" s="80"/>
      <c r="M23" s="80"/>
      <c r="N23" s="61"/>
    </row>
    <row r="24" s="46" customFormat="true" ht="15.75" hidden="false" customHeight="true" outlineLevel="0" collapsed="false">
      <c r="A24" s="81"/>
      <c r="B24" s="81"/>
      <c r="C24" s="81"/>
      <c r="D24" s="82"/>
      <c r="E24" s="82"/>
      <c r="F24" s="82"/>
      <c r="G24" s="82"/>
      <c r="H24" s="83"/>
      <c r="I24" s="83"/>
      <c r="J24" s="83"/>
      <c r="K24" s="83"/>
      <c r="L24" s="83"/>
      <c r="M24" s="83"/>
      <c r="N24" s="84"/>
    </row>
    <row r="25" s="46" customFormat="true" ht="13.5" hidden="false" customHeight="true" outlineLevel="0" collapsed="false">
      <c r="A25" s="85"/>
      <c r="B25" s="85"/>
      <c r="C25" s="85"/>
      <c r="D25" s="50"/>
      <c r="E25" s="86"/>
      <c r="F25" s="50"/>
      <c r="G25" s="83"/>
      <c r="H25" s="83"/>
      <c r="I25" s="83"/>
      <c r="J25" s="83"/>
      <c r="K25" s="83"/>
      <c r="L25" s="83"/>
      <c r="M25" s="83"/>
      <c r="N25" s="84"/>
    </row>
    <row r="26" s="46" customFormat="true" ht="49.5" hidden="false" customHeight="true" outlineLevel="0" collapsed="false">
      <c r="A26" s="62" t="s">
        <v>172</v>
      </c>
      <c r="B26" s="62"/>
      <c r="C26" s="62"/>
      <c r="D26" s="62"/>
      <c r="E26" s="62"/>
      <c r="F26" s="62"/>
      <c r="G26" s="62"/>
      <c r="H26" s="62"/>
      <c r="I26" s="62"/>
      <c r="J26" s="87"/>
      <c r="K26" s="87"/>
      <c r="L26" s="87"/>
      <c r="M26" s="87"/>
      <c r="N26" s="84"/>
    </row>
    <row r="27" s="46" customFormat="true" ht="30.75" hidden="false" customHeight="true" outlineLevel="0" collapsed="false">
      <c r="A27" s="65" t="s">
        <v>173</v>
      </c>
      <c r="B27" s="65"/>
      <c r="C27" s="65"/>
      <c r="D27" s="65"/>
      <c r="E27" s="65"/>
      <c r="F27" s="65"/>
      <c r="G27" s="65"/>
      <c r="H27" s="65"/>
      <c r="I27" s="65"/>
      <c r="J27" s="88"/>
      <c r="K27" s="88"/>
      <c r="L27" s="88"/>
      <c r="M27" s="88"/>
      <c r="N27" s="84"/>
    </row>
    <row r="28" s="46" customFormat="true" ht="30.75" hidden="false" customHeight="true" outlineLevel="0" collapsed="false">
      <c r="A28" s="65" t="s">
        <v>174</v>
      </c>
      <c r="B28" s="65"/>
      <c r="C28" s="65"/>
      <c r="D28" s="65"/>
      <c r="E28" s="65"/>
      <c r="F28" s="65"/>
      <c r="G28" s="65"/>
      <c r="H28" s="65"/>
      <c r="I28" s="65"/>
      <c r="J28" s="88"/>
      <c r="K28" s="88"/>
      <c r="L28" s="88"/>
      <c r="M28" s="88"/>
      <c r="N28" s="84"/>
    </row>
    <row r="29" s="46" customFormat="true" ht="45.75" hidden="false" customHeight="true" outlineLevel="0" collapsed="false">
      <c r="A29" s="89" t="s">
        <v>175</v>
      </c>
      <c r="B29" s="89"/>
      <c r="C29" s="89"/>
      <c r="D29" s="89"/>
      <c r="E29" s="89"/>
      <c r="F29" s="89"/>
      <c r="G29" s="89"/>
      <c r="H29" s="89"/>
      <c r="I29" s="89"/>
      <c r="J29" s="90"/>
      <c r="K29" s="90"/>
      <c r="L29" s="90"/>
      <c r="M29" s="90"/>
      <c r="N29" s="84"/>
    </row>
    <row r="30" s="46" customFormat="true" ht="15.75" hidden="false" customHeight="true" outlineLevel="0" collapsed="false">
      <c r="A30" s="91" t="s">
        <v>176</v>
      </c>
      <c r="B30" s="91"/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2"/>
      <c r="N30" s="84"/>
    </row>
    <row r="31" s="46" customFormat="true" ht="15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3"/>
      <c r="K31" s="93"/>
      <c r="L31" s="93"/>
      <c r="M31" s="93"/>
      <c r="N31" s="84"/>
    </row>
    <row r="32" s="46" customFormat="true" ht="15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3"/>
      <c r="K32" s="93"/>
      <c r="L32" s="93"/>
      <c r="M32" s="93"/>
      <c r="N32" s="84"/>
    </row>
    <row r="33" s="46" customFormat="true" ht="15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3"/>
      <c r="K33" s="93"/>
      <c r="L33" s="93"/>
      <c r="M33" s="93"/>
      <c r="N33" s="84"/>
    </row>
    <row r="34" s="46" customFormat="true" ht="15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3"/>
      <c r="K34" s="93"/>
      <c r="L34" s="93"/>
      <c r="M34" s="93"/>
      <c r="N34" s="84"/>
    </row>
    <row r="35" s="46" customFormat="true" ht="15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3"/>
      <c r="K35" s="93"/>
      <c r="L35" s="93"/>
      <c r="M35" s="93"/>
      <c r="N35" s="84"/>
    </row>
    <row r="36" s="46" customFormat="true" ht="15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3"/>
      <c r="K36" s="93"/>
      <c r="L36" s="93"/>
      <c r="M36" s="93"/>
      <c r="N36" s="84"/>
    </row>
    <row r="37" s="46" customFormat="true" ht="15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3"/>
      <c r="K37" s="93"/>
      <c r="L37" s="93"/>
      <c r="M37" s="93"/>
      <c r="N37" s="84"/>
    </row>
    <row r="38" s="46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4"/>
      <c r="K38" s="94"/>
      <c r="L38" s="94"/>
      <c r="M38" s="94"/>
      <c r="N38" s="84"/>
    </row>
    <row r="39" s="46" customFormat="true" ht="24.75" hidden="false" customHeight="true" outlineLevel="0" collapsed="false">
      <c r="A39" s="95" t="s">
        <v>177</v>
      </c>
      <c r="B39" s="95"/>
      <c r="C39" s="95"/>
      <c r="D39" s="95"/>
      <c r="E39" s="95"/>
      <c r="F39" s="95"/>
      <c r="G39" s="95"/>
      <c r="H39" s="95"/>
      <c r="I39" s="95"/>
      <c r="J39" s="88"/>
      <c r="K39" s="88"/>
      <c r="L39" s="88"/>
      <c r="M39" s="88"/>
      <c r="N39" s="84"/>
    </row>
    <row r="40" s="46" customFormat="true" ht="31.5" hidden="false" customHeight="true" outlineLevel="0" collapsed="false">
      <c r="A40" s="62" t="s">
        <v>178</v>
      </c>
      <c r="B40" s="62"/>
      <c r="C40" s="62"/>
      <c r="D40" s="62"/>
      <c r="E40" s="62"/>
      <c r="F40" s="62"/>
      <c r="G40" s="62"/>
      <c r="H40" s="62"/>
      <c r="I40" s="62"/>
      <c r="J40" s="96" t="str">
        <f aca="false">IFERROR(VLOOKUP(A118,'Спецификација 2024.'!$A$2:$C$147,2,FALSE()),"")</f>
        <v/>
      </c>
      <c r="K40" s="96"/>
      <c r="L40" s="96"/>
      <c r="M40" s="96"/>
      <c r="N40" s="84"/>
    </row>
    <row r="41" s="46" customFormat="true" ht="31.5" hidden="false" customHeight="true" outlineLevel="0" collapsed="false">
      <c r="A41" s="65" t="s">
        <v>179</v>
      </c>
      <c r="B41" s="65"/>
      <c r="C41" s="65"/>
      <c r="D41" s="65"/>
      <c r="E41" s="65"/>
      <c r="F41" s="65"/>
      <c r="G41" s="65"/>
      <c r="H41" s="65"/>
      <c r="I41" s="65"/>
      <c r="J41" s="97" t="str">
        <f aca="false">IFERROR(VLOOKUP(A118,'Спецификација 2024.'!$A$2:$C$147,3,FALSE()),"")</f>
        <v/>
      </c>
      <c r="K41" s="97"/>
      <c r="L41" s="97"/>
      <c r="M41" s="97"/>
      <c r="N41" s="84"/>
    </row>
    <row r="42" s="46" customFormat="true" ht="33" hidden="false" customHeight="true" outlineLevel="0" collapsed="false">
      <c r="A42" s="65" t="s">
        <v>180</v>
      </c>
      <c r="B42" s="65"/>
      <c r="C42" s="65"/>
      <c r="D42" s="65"/>
      <c r="E42" s="65"/>
      <c r="F42" s="65"/>
      <c r="G42" s="65"/>
      <c r="H42" s="65"/>
      <c r="I42" s="65"/>
      <c r="J42" s="97" t="str">
        <f aca="false">IF('2. Финансије - правдање'!J135&gt;0,'2. Финансије - правдање'!J135,"")</f>
        <v/>
      </c>
      <c r="K42" s="97"/>
      <c r="L42" s="97"/>
      <c r="M42" s="97"/>
      <c r="N42" s="84"/>
    </row>
    <row r="43" s="46" customFormat="true" ht="33" hidden="false" customHeight="true" outlineLevel="0" collapsed="false">
      <c r="A43" s="65" t="s">
        <v>181</v>
      </c>
      <c r="B43" s="65"/>
      <c r="C43" s="65"/>
      <c r="D43" s="65"/>
      <c r="E43" s="65"/>
      <c r="F43" s="65"/>
      <c r="G43" s="65"/>
      <c r="H43" s="65"/>
      <c r="I43" s="65"/>
      <c r="J43" s="97" t="str">
        <f aca="false">IFERROR(IF(J41-J42&gt;0,J41-J42,0),"")</f>
        <v/>
      </c>
      <c r="K43" s="97"/>
      <c r="L43" s="97"/>
      <c r="M43" s="97"/>
      <c r="N43" s="84"/>
    </row>
    <row r="44" s="46" customFormat="true" ht="30" hidden="false" customHeight="true" outlineLevel="0" collapsed="false">
      <c r="A44" s="65" t="s">
        <v>182</v>
      </c>
      <c r="B44" s="65"/>
      <c r="C44" s="65"/>
      <c r="D44" s="65"/>
      <c r="E44" s="65"/>
      <c r="F44" s="65"/>
      <c r="G44" s="65"/>
      <c r="H44" s="65"/>
      <c r="I44" s="65"/>
      <c r="J44" s="88"/>
      <c r="K44" s="88"/>
      <c r="L44" s="88"/>
      <c r="M44" s="88"/>
      <c r="N44" s="84"/>
    </row>
    <row r="45" s="46" customFormat="true" ht="30" hidden="false" customHeight="true" outlineLevel="0" collapsed="false">
      <c r="A45" s="98" t="s">
        <v>183</v>
      </c>
      <c r="B45" s="98"/>
      <c r="C45" s="98"/>
      <c r="D45" s="98"/>
      <c r="E45" s="98"/>
      <c r="F45" s="98"/>
      <c r="G45" s="98"/>
      <c r="H45" s="98"/>
      <c r="I45" s="98"/>
      <c r="J45" s="88"/>
      <c r="K45" s="88"/>
      <c r="L45" s="88"/>
      <c r="M45" s="88"/>
      <c r="N45" s="84"/>
      <c r="U45" s="46" t="s">
        <v>184</v>
      </c>
    </row>
    <row r="46" s="46" customFormat="true" ht="30" hidden="false" customHeight="true" outlineLevel="0" collapsed="false">
      <c r="A46" s="99" t="s">
        <v>185</v>
      </c>
      <c r="B46" s="99"/>
      <c r="C46" s="99"/>
      <c r="D46" s="99"/>
      <c r="E46" s="99"/>
      <c r="F46" s="99"/>
      <c r="G46" s="99"/>
      <c r="H46" s="99"/>
      <c r="I46" s="99"/>
      <c r="J46" s="100"/>
      <c r="K46" s="100"/>
      <c r="L46" s="100"/>
      <c r="M46" s="100"/>
      <c r="N46" s="101"/>
      <c r="O46" s="102"/>
      <c r="P46" s="102"/>
      <c r="Q46" s="102"/>
      <c r="R46" s="102"/>
      <c r="U46" s="46" t="s">
        <v>186</v>
      </c>
    </row>
    <row r="47" s="46" customFormat="true" ht="13.5" hidden="false" customHeight="true" outlineLevel="0" collapsed="false">
      <c r="A47" s="50"/>
      <c r="B47" s="50"/>
      <c r="C47" s="50"/>
      <c r="D47" s="50"/>
      <c r="E47" s="86"/>
      <c r="F47" s="50"/>
      <c r="G47" s="83"/>
      <c r="H47" s="83"/>
      <c r="I47" s="83"/>
      <c r="J47" s="103"/>
      <c r="K47" s="103"/>
      <c r="L47" s="103"/>
      <c r="M47" s="103"/>
      <c r="N47" s="101"/>
      <c r="O47" s="102"/>
      <c r="P47" s="102"/>
      <c r="Q47" s="102"/>
      <c r="R47" s="102"/>
      <c r="S47" s="102"/>
    </row>
    <row r="48" s="46" customFormat="true" ht="61.5" hidden="false" customHeight="true" outlineLevel="0" collapsed="false">
      <c r="A48" s="104" t="s">
        <v>187</v>
      </c>
      <c r="B48" s="104"/>
      <c r="C48" s="104"/>
      <c r="D48" s="104"/>
      <c r="E48" s="104"/>
      <c r="F48" s="105" t="s">
        <v>188</v>
      </c>
      <c r="G48" s="105"/>
      <c r="H48" s="106" t="s">
        <v>189</v>
      </c>
      <c r="I48" s="106"/>
      <c r="J48" s="107" t="s">
        <v>190</v>
      </c>
      <c r="K48" s="107"/>
      <c r="L48" s="107"/>
      <c r="M48" s="107"/>
      <c r="N48" s="102"/>
      <c r="O48" s="102"/>
      <c r="P48" s="102"/>
      <c r="Q48" s="102"/>
    </row>
    <row r="49" s="46" customFormat="true" ht="28.5" hidden="false" customHeight="true" outlineLevel="0" collapsed="false">
      <c r="A49" s="108"/>
      <c r="B49" s="108"/>
      <c r="C49" s="108"/>
      <c r="D49" s="108"/>
      <c r="E49" s="108"/>
      <c r="F49" s="109"/>
      <c r="G49" s="109"/>
      <c r="H49" s="109"/>
      <c r="I49" s="109"/>
      <c r="J49" s="110"/>
      <c r="K49" s="110"/>
      <c r="L49" s="110"/>
      <c r="M49" s="110"/>
      <c r="N49" s="102"/>
      <c r="O49" s="102"/>
      <c r="P49" s="102"/>
      <c r="Q49" s="102"/>
      <c r="S49" s="46" t="s">
        <v>191</v>
      </c>
    </row>
    <row r="50" s="46" customFormat="true" ht="28.5" hidden="false" customHeight="true" outlineLevel="0" collapsed="false">
      <c r="A50" s="111"/>
      <c r="B50" s="111"/>
      <c r="C50" s="111"/>
      <c r="D50" s="111"/>
      <c r="E50" s="111"/>
      <c r="F50" s="112"/>
      <c r="G50" s="112"/>
      <c r="H50" s="112"/>
      <c r="I50" s="112"/>
      <c r="J50" s="113"/>
      <c r="K50" s="113"/>
      <c r="L50" s="113"/>
      <c r="M50" s="113"/>
      <c r="N50" s="102"/>
      <c r="O50" s="102"/>
      <c r="P50" s="102"/>
      <c r="Q50" s="102"/>
      <c r="S50" s="46" t="s">
        <v>192</v>
      </c>
    </row>
    <row r="51" s="46" customFormat="true" ht="28.5" hidden="false" customHeight="true" outlineLevel="0" collapsed="false">
      <c r="A51" s="111"/>
      <c r="B51" s="111"/>
      <c r="C51" s="111"/>
      <c r="D51" s="111"/>
      <c r="E51" s="111"/>
      <c r="F51" s="112"/>
      <c r="G51" s="112"/>
      <c r="H51" s="112"/>
      <c r="I51" s="112"/>
      <c r="J51" s="113"/>
      <c r="K51" s="113"/>
      <c r="L51" s="113"/>
      <c r="M51" s="113"/>
    </row>
    <row r="52" s="46" customFormat="true" ht="28.5" hidden="false" customHeight="true" outlineLevel="0" collapsed="false">
      <c r="A52" s="111"/>
      <c r="B52" s="111"/>
      <c r="C52" s="111"/>
      <c r="D52" s="111"/>
      <c r="E52" s="111"/>
      <c r="F52" s="112"/>
      <c r="G52" s="112"/>
      <c r="H52" s="112"/>
      <c r="I52" s="112"/>
      <c r="J52" s="113"/>
      <c r="K52" s="113"/>
      <c r="L52" s="113"/>
      <c r="M52" s="113"/>
    </row>
    <row r="53" s="46" customFormat="true" ht="28.5" hidden="false" customHeight="true" outlineLevel="0" collapsed="false">
      <c r="A53" s="111"/>
      <c r="B53" s="111"/>
      <c r="C53" s="111"/>
      <c r="D53" s="111"/>
      <c r="E53" s="111"/>
      <c r="F53" s="112"/>
      <c r="G53" s="112"/>
      <c r="H53" s="112"/>
      <c r="I53" s="112"/>
      <c r="J53" s="113"/>
      <c r="K53" s="113"/>
      <c r="L53" s="113"/>
      <c r="M53" s="113"/>
    </row>
    <row r="54" s="46" customFormat="true" ht="28.5" hidden="false" customHeight="true" outlineLevel="0" collapsed="false">
      <c r="A54" s="111"/>
      <c r="B54" s="111"/>
      <c r="C54" s="111"/>
      <c r="D54" s="111"/>
      <c r="E54" s="111"/>
      <c r="F54" s="112"/>
      <c r="G54" s="112"/>
      <c r="H54" s="112"/>
      <c r="I54" s="112"/>
      <c r="J54" s="113"/>
      <c r="K54" s="113"/>
      <c r="L54" s="113"/>
      <c r="M54" s="113"/>
    </row>
    <row r="55" s="46" customFormat="true" ht="28.5" hidden="false" customHeight="true" outlineLevel="0" collapsed="false">
      <c r="A55" s="111"/>
      <c r="B55" s="111"/>
      <c r="C55" s="111"/>
      <c r="D55" s="111"/>
      <c r="E55" s="111"/>
      <c r="F55" s="112"/>
      <c r="G55" s="112"/>
      <c r="H55" s="112"/>
      <c r="I55" s="112"/>
      <c r="J55" s="113"/>
      <c r="K55" s="113"/>
      <c r="L55" s="113"/>
      <c r="M55" s="113"/>
    </row>
    <row r="56" s="46" customFormat="true" ht="28.5" hidden="false" customHeight="true" outlineLevel="0" collapsed="false">
      <c r="A56" s="111"/>
      <c r="B56" s="111"/>
      <c r="C56" s="111"/>
      <c r="D56" s="111"/>
      <c r="E56" s="111"/>
      <c r="F56" s="112"/>
      <c r="G56" s="112"/>
      <c r="H56" s="112"/>
      <c r="I56" s="112"/>
      <c r="J56" s="113"/>
      <c r="K56" s="113"/>
      <c r="L56" s="113"/>
      <c r="M56" s="113"/>
    </row>
    <row r="57" s="46" customFormat="true" ht="28.5" hidden="false" customHeight="true" outlineLevel="0" collapsed="false">
      <c r="A57" s="114"/>
      <c r="B57" s="114"/>
      <c r="C57" s="114"/>
      <c r="D57" s="114"/>
      <c r="E57" s="114"/>
      <c r="F57" s="115"/>
      <c r="G57" s="115"/>
      <c r="H57" s="115"/>
      <c r="I57" s="115"/>
      <c r="J57" s="116"/>
      <c r="K57" s="116"/>
      <c r="L57" s="116"/>
      <c r="M57" s="116"/>
    </row>
    <row r="58" s="46" customFormat="true" ht="15" hidden="false" customHeight="false" outlineLevel="0" collapsed="false">
      <c r="A58" s="117"/>
      <c r="B58" s="117"/>
      <c r="C58" s="117"/>
      <c r="D58" s="118" t="s">
        <v>193</v>
      </c>
      <c r="E58" s="118"/>
      <c r="F58" s="119" t="n">
        <f aca="false">SUM(F49:G57)</f>
        <v>0</v>
      </c>
      <c r="G58" s="119"/>
      <c r="H58" s="120" t="n">
        <f aca="false">SUM(H49:I57)</f>
        <v>0</v>
      </c>
      <c r="I58" s="120"/>
      <c r="J58" s="121"/>
      <c r="K58" s="121"/>
      <c r="L58" s="122"/>
      <c r="M58" s="122"/>
    </row>
    <row r="59" s="46" customFormat="true" ht="13.5" hidden="false" customHeight="true" outlineLevel="0" collapsed="false">
      <c r="A59" s="117"/>
      <c r="B59" s="117"/>
      <c r="C59" s="117"/>
      <c r="D59" s="118"/>
      <c r="E59" s="118"/>
      <c r="F59" s="119"/>
      <c r="G59" s="119"/>
      <c r="H59" s="120"/>
      <c r="I59" s="120"/>
      <c r="J59" s="121"/>
      <c r="K59" s="121"/>
      <c r="L59" s="122"/>
      <c r="M59" s="122"/>
    </row>
    <row r="60" s="46" customFormat="true" ht="13.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s="46" customFormat="true" ht="68.25" hidden="false" customHeight="true" outlineLevel="0" collapsed="false">
      <c r="A61" s="123" t="s">
        <v>194</v>
      </c>
      <c r="B61" s="123"/>
      <c r="C61" s="123"/>
      <c r="D61" s="123"/>
      <c r="E61" s="123"/>
      <c r="F61" s="105" t="s">
        <v>195</v>
      </c>
      <c r="G61" s="105"/>
      <c r="H61" s="124" t="s">
        <v>196</v>
      </c>
      <c r="I61" s="124"/>
      <c r="J61" s="125" t="s">
        <v>197</v>
      </c>
      <c r="K61" s="125"/>
      <c r="L61" s="125"/>
      <c r="M61" s="125"/>
    </row>
    <row r="62" s="46" customFormat="true" ht="15" hidden="false" customHeight="true" outlineLevel="0" collapsed="false">
      <c r="A62" s="108"/>
      <c r="B62" s="108"/>
      <c r="C62" s="108"/>
      <c r="D62" s="108"/>
      <c r="E62" s="108"/>
      <c r="F62" s="109"/>
      <c r="G62" s="109"/>
      <c r="H62" s="126"/>
      <c r="I62" s="126"/>
      <c r="J62" s="127"/>
      <c r="K62" s="127"/>
      <c r="L62" s="127"/>
      <c r="M62" s="127"/>
    </row>
    <row r="63" s="46" customFormat="true" ht="15" hidden="false" customHeight="false" outlineLevel="0" collapsed="false">
      <c r="A63" s="111"/>
      <c r="B63" s="111"/>
      <c r="C63" s="111"/>
      <c r="D63" s="111"/>
      <c r="E63" s="111"/>
      <c r="F63" s="112"/>
      <c r="G63" s="112"/>
      <c r="H63" s="128"/>
      <c r="I63" s="128"/>
      <c r="J63" s="127"/>
      <c r="K63" s="127"/>
      <c r="L63" s="127"/>
      <c r="M63" s="127"/>
    </row>
    <row r="64" s="46" customFormat="true" ht="15" hidden="false" customHeight="false" outlineLevel="0" collapsed="false">
      <c r="A64" s="111"/>
      <c r="B64" s="111"/>
      <c r="C64" s="111"/>
      <c r="D64" s="111"/>
      <c r="E64" s="111"/>
      <c r="F64" s="112"/>
      <c r="G64" s="112"/>
      <c r="H64" s="128"/>
      <c r="I64" s="128"/>
      <c r="J64" s="127"/>
      <c r="K64" s="127"/>
      <c r="L64" s="127"/>
      <c r="M64" s="127"/>
    </row>
    <row r="65" s="46" customFormat="true" ht="15" hidden="false" customHeight="false" outlineLevel="0" collapsed="false">
      <c r="A65" s="111"/>
      <c r="B65" s="111"/>
      <c r="C65" s="111"/>
      <c r="D65" s="111"/>
      <c r="E65" s="111"/>
      <c r="F65" s="112"/>
      <c r="G65" s="112"/>
      <c r="H65" s="128"/>
      <c r="I65" s="128"/>
      <c r="J65" s="127"/>
      <c r="K65" s="127"/>
      <c r="L65" s="127"/>
      <c r="M65" s="127"/>
    </row>
    <row r="66" s="46" customFormat="true" ht="13.5" hidden="false" customHeight="true" outlineLevel="0" collapsed="false">
      <c r="A66" s="114"/>
      <c r="B66" s="114"/>
      <c r="C66" s="114"/>
      <c r="D66" s="114"/>
      <c r="E66" s="114"/>
      <c r="F66" s="115"/>
      <c r="G66" s="115"/>
      <c r="H66" s="129"/>
      <c r="I66" s="129"/>
      <c r="J66" s="127"/>
      <c r="K66" s="127"/>
      <c r="L66" s="127"/>
      <c r="M66" s="127"/>
    </row>
    <row r="67" s="46" customFormat="true" ht="15" hidden="false" customHeight="false" outlineLevel="0" collapsed="false">
      <c r="A67" s="122"/>
      <c r="B67" s="122"/>
      <c r="C67" s="122"/>
      <c r="D67" s="130" t="s">
        <v>193</v>
      </c>
      <c r="E67" s="130"/>
      <c r="F67" s="131" t="n">
        <f aca="false">SUM(F62:G66)</f>
        <v>0</v>
      </c>
      <c r="G67" s="131"/>
      <c r="H67" s="131" t="n">
        <f aca="false">SUM(H62:I66)</f>
        <v>0</v>
      </c>
      <c r="I67" s="131"/>
      <c r="J67" s="132"/>
      <c r="K67" s="132"/>
      <c r="L67" s="132"/>
      <c r="M67" s="132"/>
    </row>
    <row r="68" s="46" customFormat="true" ht="13.5" hidden="false" customHeight="true" outlineLevel="0" collapsed="false">
      <c r="A68" s="122"/>
      <c r="B68" s="122"/>
      <c r="C68" s="122"/>
      <c r="D68" s="130"/>
      <c r="E68" s="130"/>
      <c r="F68" s="131"/>
      <c r="G68" s="131"/>
      <c r="H68" s="131"/>
      <c r="I68" s="131"/>
      <c r="J68" s="132"/>
      <c r="K68" s="132"/>
      <c r="L68" s="132"/>
      <c r="M68" s="132"/>
    </row>
    <row r="69" s="46" customFormat="true" ht="15" hidden="false" customHeight="false" outlineLevel="0" collapsed="false">
      <c r="A69" s="122"/>
      <c r="B69" s="122"/>
      <c r="C69" s="122"/>
      <c r="D69" s="122"/>
      <c r="E69" s="122"/>
      <c r="F69" s="133"/>
      <c r="G69" s="133"/>
      <c r="H69" s="133"/>
      <c r="I69" s="133"/>
      <c r="J69" s="122"/>
      <c r="K69" s="122"/>
      <c r="L69" s="122"/>
      <c r="M69" s="122"/>
    </row>
    <row r="70" s="46" customFormat="true" ht="13.5" hidden="false" customHeight="true" outlineLevel="0" collapsed="false">
      <c r="A70" s="122"/>
      <c r="B70" s="122"/>
      <c r="C70" s="122"/>
      <c r="D70" s="122"/>
      <c r="E70" s="122"/>
      <c r="F70" s="133"/>
      <c r="G70" s="133"/>
      <c r="H70" s="133"/>
      <c r="I70" s="133"/>
      <c r="J70" s="122"/>
      <c r="K70" s="122"/>
      <c r="L70" s="122"/>
      <c r="M70" s="122"/>
    </row>
    <row r="71" s="46" customFormat="true" ht="81.75" hidden="false" customHeight="true" outlineLevel="0" collapsed="false">
      <c r="A71" s="123" t="s">
        <v>198</v>
      </c>
      <c r="B71" s="123"/>
      <c r="C71" s="123"/>
      <c r="D71" s="123"/>
      <c r="E71" s="123"/>
      <c r="F71" s="105" t="s">
        <v>195</v>
      </c>
      <c r="G71" s="105"/>
      <c r="H71" s="105" t="s">
        <v>196</v>
      </c>
      <c r="I71" s="105"/>
      <c r="J71" s="124" t="s">
        <v>199</v>
      </c>
      <c r="K71" s="124"/>
      <c r="L71" s="125" t="s">
        <v>200</v>
      </c>
      <c r="M71" s="125"/>
    </row>
    <row r="72" s="46" customFormat="true" ht="29.25" hidden="false" customHeight="true" outlineLevel="0" collapsed="false">
      <c r="A72" s="108"/>
      <c r="B72" s="108"/>
      <c r="C72" s="108"/>
      <c r="D72" s="108"/>
      <c r="E72" s="108"/>
      <c r="F72" s="109"/>
      <c r="G72" s="109"/>
      <c r="H72" s="109"/>
      <c r="I72" s="109"/>
      <c r="J72" s="134"/>
      <c r="K72" s="134"/>
      <c r="L72" s="135"/>
      <c r="M72" s="135"/>
    </row>
    <row r="73" s="46" customFormat="true" ht="29.25" hidden="false" customHeight="true" outlineLevel="0" collapsed="false">
      <c r="A73" s="111"/>
      <c r="B73" s="111"/>
      <c r="C73" s="111"/>
      <c r="D73" s="111"/>
      <c r="E73" s="111"/>
      <c r="F73" s="112"/>
      <c r="G73" s="112"/>
      <c r="H73" s="112"/>
      <c r="I73" s="112"/>
      <c r="J73" s="136"/>
      <c r="K73" s="136"/>
      <c r="L73" s="135"/>
      <c r="M73" s="135"/>
    </row>
    <row r="74" s="46" customFormat="true" ht="29.25" hidden="false" customHeight="true" outlineLevel="0" collapsed="false">
      <c r="A74" s="111"/>
      <c r="B74" s="111"/>
      <c r="C74" s="111"/>
      <c r="D74" s="111"/>
      <c r="E74" s="111"/>
      <c r="F74" s="112"/>
      <c r="G74" s="112"/>
      <c r="H74" s="112"/>
      <c r="I74" s="112"/>
      <c r="J74" s="136"/>
      <c r="K74" s="136"/>
      <c r="L74" s="135"/>
      <c r="M74" s="135"/>
    </row>
    <row r="75" s="46" customFormat="true" ht="29.25" hidden="false" customHeight="true" outlineLevel="0" collapsed="false">
      <c r="A75" s="111"/>
      <c r="B75" s="111"/>
      <c r="C75" s="111"/>
      <c r="D75" s="111"/>
      <c r="E75" s="111"/>
      <c r="F75" s="112"/>
      <c r="G75" s="112"/>
      <c r="H75" s="112"/>
      <c r="I75" s="112"/>
      <c r="J75" s="136"/>
      <c r="K75" s="136"/>
      <c r="L75" s="135"/>
      <c r="M75" s="135"/>
    </row>
    <row r="76" s="46" customFormat="true" ht="29.25" hidden="fals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37"/>
      <c r="K76" s="137"/>
      <c r="L76" s="135"/>
      <c r="M76" s="135"/>
    </row>
    <row r="77" s="46" customFormat="true" ht="15" hidden="false" customHeight="false" outlineLevel="0" collapsed="false">
      <c r="A77" s="122"/>
      <c r="B77" s="122"/>
      <c r="C77" s="122"/>
      <c r="D77" s="130" t="s">
        <v>193</v>
      </c>
      <c r="E77" s="130"/>
      <c r="F77" s="131" t="n">
        <f aca="false">SUM(F72:G76)</f>
        <v>0</v>
      </c>
      <c r="G77" s="131"/>
      <c r="H77" s="131" t="n">
        <f aca="false">SUM(H72:I76)</f>
        <v>0</v>
      </c>
      <c r="I77" s="131"/>
      <c r="J77" s="122"/>
      <c r="K77" s="122"/>
      <c r="L77" s="122"/>
      <c r="M77" s="122"/>
    </row>
    <row r="78" s="46" customFormat="true" ht="13.5" hidden="false" customHeight="true" outlineLevel="0" collapsed="false">
      <c r="A78" s="122"/>
      <c r="B78" s="122"/>
      <c r="C78" s="122"/>
      <c r="D78" s="130"/>
      <c r="E78" s="130"/>
      <c r="F78" s="131"/>
      <c r="G78" s="131"/>
      <c r="H78" s="131"/>
      <c r="I78" s="131"/>
      <c r="J78" s="122"/>
      <c r="K78" s="122"/>
      <c r="L78" s="122"/>
      <c r="M78" s="122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s="46" customFormat="true" ht="13.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s="46" customFormat="true" ht="30" hidden="false" customHeight="true" outlineLevel="0" collapsed="false">
      <c r="A81" s="138" t="s">
        <v>201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s="46" customFormat="tru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</row>
    <row r="83" s="46" customFormat="tru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</row>
    <row r="84" s="46" customFormat="tru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</row>
    <row r="85" s="46" customFormat="tru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</row>
    <row r="86" s="46" customFormat="tru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</row>
    <row r="87" s="46" customFormat="tru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</row>
    <row r="88" s="46" customFormat="tru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</row>
    <row r="89" s="46" customFormat="tru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</row>
    <row r="90" s="46" customFormat="tru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</row>
    <row r="91" s="46" customFormat="true" ht="13.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s="46" customFormat="true" ht="13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</row>
    <row r="95" s="46" customFormat="true" ht="45" hidden="false" customHeight="true" outlineLevel="0" collapsed="false">
      <c r="A95" s="138" t="s">
        <v>202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s="46" customFormat="tru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</row>
    <row r="97" s="46" customFormat="tru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</row>
    <row r="98" s="46" customFormat="tru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</row>
    <row r="99" s="46" customFormat="tru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</row>
    <row r="100" s="46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</row>
    <row r="101" s="46" customFormat="tru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</row>
    <row r="102" s="46" customFormat="tru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</row>
    <row r="103" s="46" customFormat="tru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</row>
    <row r="104" s="46" customFormat="tru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</row>
    <row r="105" s="46" customFormat="true" ht="13.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</row>
    <row r="106" s="46" customFormat="tru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s="46" customFormat="tru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</row>
    <row r="108" s="46" customFormat="true" ht="15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s="46" customFormat="true" ht="15.75" hidden="false" customHeight="true" outlineLevel="0" collapsed="false">
      <c r="A109" s="141" t="s">
        <v>203</v>
      </c>
      <c r="B109" s="142"/>
      <c r="C109" s="122"/>
      <c r="D109" s="141" t="s">
        <v>204</v>
      </c>
      <c r="E109" s="122"/>
      <c r="F109" s="122"/>
      <c r="G109" s="122"/>
      <c r="H109" s="122"/>
      <c r="I109" s="122"/>
      <c r="J109" s="122"/>
      <c r="K109" s="122" t="s">
        <v>205</v>
      </c>
      <c r="L109" s="122"/>
      <c r="M109" s="122"/>
    </row>
    <row r="110" s="46" customFormat="true" ht="15.75" hidden="false" customHeight="false" outlineLevel="0" collapsed="false">
      <c r="A110" s="143"/>
      <c r="B110" s="143"/>
      <c r="C110" s="122"/>
      <c r="D110" s="143"/>
      <c r="E110" s="143"/>
      <c r="F110" s="143"/>
      <c r="G110" s="122"/>
      <c r="H110" s="122" t="s">
        <v>206</v>
      </c>
      <c r="I110" s="122"/>
      <c r="J110" s="122"/>
      <c r="K110" s="122"/>
      <c r="L110" s="122"/>
      <c r="M110" s="122"/>
    </row>
    <row r="111" s="46" customFormat="tru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s="46" customFormat="tru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 t="s">
        <v>207</v>
      </c>
      <c r="L112" s="122"/>
      <c r="M112" s="122"/>
    </row>
    <row r="113" s="46" customFormat="tru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44" t="s">
        <v>208</v>
      </c>
      <c r="L113" s="122"/>
      <c r="M113" s="122"/>
    </row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true" customHeight="false" outlineLevel="0" collapsed="false"/>
    <row r="118" s="46" customFormat="true" ht="12.75" hidden="true" customHeight="false" outlineLevel="0" collapsed="false">
      <c r="A118" s="46" t="str">
        <f aca="false">IF(D10&gt;0,D10,"")</f>
        <v/>
      </c>
    </row>
    <row r="119" customFormat="false" ht="15" hidden="true" customHeight="false" outlineLevel="0" collapsed="false"/>
  </sheetData>
  <sheetProtection sheet="true" formatColumns="false" formatRows="false" selectLockedCells="true"/>
  <mergeCells count="174">
    <mergeCell ref="A1:E1"/>
    <mergeCell ref="F1:H1"/>
    <mergeCell ref="A3:M5"/>
    <mergeCell ref="A7:M7"/>
    <mergeCell ref="A9:C9"/>
    <mergeCell ref="D9:G9"/>
    <mergeCell ref="A10:C10"/>
    <mergeCell ref="D10:G10"/>
    <mergeCell ref="A11:C12"/>
    <mergeCell ref="D11:G12"/>
    <mergeCell ref="I12:M14"/>
    <mergeCell ref="A13:C14"/>
    <mergeCell ref="D13:G14"/>
    <mergeCell ref="A15:C15"/>
    <mergeCell ref="D15:G15"/>
    <mergeCell ref="A16:C17"/>
    <mergeCell ref="D16:G17"/>
    <mergeCell ref="J16:M16"/>
    <mergeCell ref="I17:I18"/>
    <mergeCell ref="J17:M18"/>
    <mergeCell ref="A18:C20"/>
    <mergeCell ref="D18:G20"/>
    <mergeCell ref="I19:I21"/>
    <mergeCell ref="J19:M21"/>
    <mergeCell ref="A21:C21"/>
    <mergeCell ref="D21:G21"/>
    <mergeCell ref="A22:C22"/>
    <mergeCell ref="D22:G22"/>
    <mergeCell ref="J22:M22"/>
    <mergeCell ref="A23:C23"/>
    <mergeCell ref="D23:G23"/>
    <mergeCell ref="J23:M23"/>
    <mergeCell ref="A24:C24"/>
    <mergeCell ref="D24:G24"/>
    <mergeCell ref="A25:C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8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A39:I39"/>
    <mergeCell ref="J39:M39"/>
    <mergeCell ref="A40:I40"/>
    <mergeCell ref="J40:M40"/>
    <mergeCell ref="A41:I41"/>
    <mergeCell ref="J41:M41"/>
    <mergeCell ref="A42:I42"/>
    <mergeCell ref="J42:M42"/>
    <mergeCell ref="A43:I43"/>
    <mergeCell ref="J43:M43"/>
    <mergeCell ref="A44:I44"/>
    <mergeCell ref="J44:M44"/>
    <mergeCell ref="A45:I45"/>
    <mergeCell ref="J45:M45"/>
    <mergeCell ref="A46:I46"/>
    <mergeCell ref="J46:M46"/>
    <mergeCell ref="A48:E48"/>
    <mergeCell ref="F48:G48"/>
    <mergeCell ref="H48:I48"/>
    <mergeCell ref="J48:M48"/>
    <mergeCell ref="A49:E49"/>
    <mergeCell ref="F49:G49"/>
    <mergeCell ref="H49:I49"/>
    <mergeCell ref="J49:M49"/>
    <mergeCell ref="A50:E50"/>
    <mergeCell ref="F50:G50"/>
    <mergeCell ref="H50:I50"/>
    <mergeCell ref="J50:M50"/>
    <mergeCell ref="A51:E51"/>
    <mergeCell ref="F51:G51"/>
    <mergeCell ref="H51:I51"/>
    <mergeCell ref="J51:M51"/>
    <mergeCell ref="A52:E52"/>
    <mergeCell ref="F52:G52"/>
    <mergeCell ref="H52:I52"/>
    <mergeCell ref="J52:M52"/>
    <mergeCell ref="A53:E53"/>
    <mergeCell ref="F53:G53"/>
    <mergeCell ref="H53:I53"/>
    <mergeCell ref="J53:M53"/>
    <mergeCell ref="A54:E54"/>
    <mergeCell ref="F54:G54"/>
    <mergeCell ref="H54:I54"/>
    <mergeCell ref="J54:M54"/>
    <mergeCell ref="A55:E55"/>
    <mergeCell ref="F55:G55"/>
    <mergeCell ref="H55:I55"/>
    <mergeCell ref="J55:M55"/>
    <mergeCell ref="A56:E56"/>
    <mergeCell ref="F56:G56"/>
    <mergeCell ref="H56:I56"/>
    <mergeCell ref="J56:M56"/>
    <mergeCell ref="A57:E57"/>
    <mergeCell ref="F57:G57"/>
    <mergeCell ref="H57:I57"/>
    <mergeCell ref="J57:M57"/>
    <mergeCell ref="D58:E59"/>
    <mergeCell ref="F58:G59"/>
    <mergeCell ref="H58:I59"/>
    <mergeCell ref="A61:E61"/>
    <mergeCell ref="F61:G61"/>
    <mergeCell ref="H61:I61"/>
    <mergeCell ref="J61:M61"/>
    <mergeCell ref="A62:E62"/>
    <mergeCell ref="F62:G62"/>
    <mergeCell ref="H62:I62"/>
    <mergeCell ref="J62:M66"/>
    <mergeCell ref="A63:E63"/>
    <mergeCell ref="F63:G63"/>
    <mergeCell ref="H63:I63"/>
    <mergeCell ref="A64:E64"/>
    <mergeCell ref="F64:G64"/>
    <mergeCell ref="H64:I64"/>
    <mergeCell ref="A65:E65"/>
    <mergeCell ref="F65:G65"/>
    <mergeCell ref="H65:I65"/>
    <mergeCell ref="A66:E66"/>
    <mergeCell ref="F66:G66"/>
    <mergeCell ref="H66:I66"/>
    <mergeCell ref="D67:E68"/>
    <mergeCell ref="F67:G68"/>
    <mergeCell ref="H67:I68"/>
    <mergeCell ref="F69:G69"/>
    <mergeCell ref="H69:I69"/>
    <mergeCell ref="F70:G70"/>
    <mergeCell ref="H70:I70"/>
    <mergeCell ref="A71:E71"/>
    <mergeCell ref="F71:G71"/>
    <mergeCell ref="H71:I71"/>
    <mergeCell ref="J71:K71"/>
    <mergeCell ref="L71:M71"/>
    <mergeCell ref="A72:E72"/>
    <mergeCell ref="F72:G72"/>
    <mergeCell ref="H72:I72"/>
    <mergeCell ref="J72:K72"/>
    <mergeCell ref="L72:M76"/>
    <mergeCell ref="A73:E73"/>
    <mergeCell ref="F73:G73"/>
    <mergeCell ref="H73:I73"/>
    <mergeCell ref="J73:K73"/>
    <mergeCell ref="A74:E74"/>
    <mergeCell ref="F74:G74"/>
    <mergeCell ref="H74:I74"/>
    <mergeCell ref="J74:K74"/>
    <mergeCell ref="A75:E75"/>
    <mergeCell ref="F75:G75"/>
    <mergeCell ref="H75:I75"/>
    <mergeCell ref="J75:K75"/>
    <mergeCell ref="A76:E76"/>
    <mergeCell ref="F76:G76"/>
    <mergeCell ref="H76:I76"/>
    <mergeCell ref="J76:K76"/>
    <mergeCell ref="D77:E78"/>
    <mergeCell ref="F77:G78"/>
    <mergeCell ref="H77:I78"/>
    <mergeCell ref="A81:M81"/>
    <mergeCell ref="A82:M91"/>
    <mergeCell ref="A95:M95"/>
    <mergeCell ref="A96:M105"/>
    <mergeCell ref="A110:B110"/>
    <mergeCell ref="D110:F110"/>
  </mergeCells>
  <dataValidations count="5">
    <dataValidation allowBlank="true" errorStyle="stop" operator="between" showDropDown="false" showErrorMessage="true" showInputMessage="false" sqref="K49:K57" type="list">
      <formula2>0</formula2>
    </dataValidation>
    <dataValidation allowBlank="true" errorStyle="stop" operator="between" showDropDown="false" showErrorMessage="true" showInputMessage="false" sqref="H49:I57 J58:K59" type="list">
      <formula1>$U$45:$U$46</formula1>
      <formula2>0</formula2>
    </dataValidation>
    <dataValidation allowBlank="true" error="Изаберите одговор из падајуће листе." errorStyle="stop" errorTitle="Грешка" operator="between" showDropDown="false" showErrorMessage="true" showInputMessage="false" sqref="J49:J57 J72:K76" type="list">
      <formula1>$U$45:$U$46</formula1>
      <formula2>0</formula2>
    </dataValidation>
    <dataValidation allowBlank="true" error="Молимо Вас изаберите назив Ваше ЈЛС из падајуће листе." errorStyle="stop" errorTitle="ГРЕШКА" operator="between" prompt="Изаберите назив Ваше ЈЛС из падајуће листе" promptTitle="ИЗАБЕРИТЕ ЈЛС" showDropDown="false" showErrorMessage="true" showInputMessage="false" sqref="D10:G10" type="list">
      <formula1>ЈЛС!$A$1:$A$146</formula1>
      <formula2>0</formula2>
    </dataValidation>
    <dataValidation allowBlank="true" errorStyle="stop" operator="between" showDropDown="false" showErrorMessage="true" showInputMessage="false" sqref="J30:M38 A49:E57" type="list">
      <formula1>Услуге!$A$1:$A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.27"/>
    <col collapsed="false" customWidth="true" hidden="false" outlineLevel="0" max="2" min="2" style="50" width="14.27"/>
    <col collapsed="false" customWidth="true" hidden="false" outlineLevel="0" max="3" min="3" style="50" width="26.27"/>
    <col collapsed="false" customWidth="true" hidden="false" outlineLevel="0" max="5" min="4" style="50" width="15.41"/>
    <col collapsed="false" customWidth="true" hidden="false" outlineLevel="0" max="6" min="6" style="50" width="32.7"/>
    <col collapsed="false" customWidth="true" hidden="false" outlineLevel="0" max="7" min="7" style="50" width="10.85"/>
    <col collapsed="false" customWidth="true" hidden="false" outlineLevel="0" max="8" min="8" style="50" width="15.56"/>
    <col collapsed="false" customWidth="true" hidden="false" outlineLevel="0" max="9" min="9" style="50" width="19.7"/>
    <col collapsed="false" customWidth="true" hidden="false" outlineLevel="0" max="10" min="10" style="50" width="13.41"/>
    <col collapsed="false" customWidth="true" hidden="false" outlineLevel="0" max="12" min="11" style="50" width="15.13"/>
    <col collapsed="false" customWidth="true" hidden="false" outlineLevel="0" max="13" min="13" style="50" width="12.42"/>
    <col collapsed="false" customWidth="true" hidden="false" outlineLevel="0" max="14" min="14" style="50" width="13.14"/>
    <col collapsed="false" customWidth="true" hidden="false" outlineLevel="0" max="15" min="15" style="50" width="19.14"/>
    <col collapsed="false" customWidth="false" hidden="false" outlineLevel="0" max="16" min="16" style="50" width="9.14"/>
    <col collapsed="false" customWidth="false" hidden="false" outlineLevel="0" max="257" min="17" style="47" width="9.14"/>
  </cols>
  <sheetData>
    <row r="1" customFormat="false" ht="32.25" hidden="false" customHeight="true" outlineLevel="0" collapsed="false">
      <c r="A1" s="145" t="s">
        <v>15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3" customFormat="false" ht="15.75" hidden="false" customHeight="false" outlineLevel="0" collapsed="false"/>
    <row r="4" customFormat="false" ht="15" hidden="false" customHeight="false" outlineLevel="0" collapsed="false">
      <c r="A4" s="146" t="s">
        <v>20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5.75" hidden="false" customHeight="false" outlineLevel="0" collapsed="false">
      <c r="A5" s="147" t="s">
        <v>210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15.75" hidden="false" customHeight="false" outlineLevel="0" collapsed="false"/>
    <row r="7" customFormat="false" ht="15" hidden="false" customHeight="true" outlineLevel="0" collapsed="false">
      <c r="A7" s="148" t="s">
        <v>211</v>
      </c>
      <c r="B7" s="149" t="s">
        <v>212</v>
      </c>
      <c r="C7" s="150" t="s">
        <v>213</v>
      </c>
      <c r="D7" s="149" t="s">
        <v>214</v>
      </c>
      <c r="E7" s="149" t="s">
        <v>215</v>
      </c>
      <c r="F7" s="151" t="s">
        <v>216</v>
      </c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63.75" hidden="false" customHeight="true" outlineLevel="0" collapsed="false">
      <c r="A8" s="148"/>
      <c r="B8" s="149"/>
      <c r="C8" s="150"/>
      <c r="D8" s="149"/>
      <c r="E8" s="149"/>
      <c r="F8" s="152" t="s">
        <v>217</v>
      </c>
      <c r="G8" s="152" t="s">
        <v>218</v>
      </c>
      <c r="H8" s="153" t="s">
        <v>219</v>
      </c>
      <c r="I8" s="152" t="s">
        <v>220</v>
      </c>
      <c r="J8" s="152" t="s">
        <v>221</v>
      </c>
      <c r="K8" s="154" t="s">
        <v>222</v>
      </c>
      <c r="L8" s="154" t="s">
        <v>223</v>
      </c>
      <c r="M8" s="154" t="s">
        <v>224</v>
      </c>
      <c r="N8" s="154" t="s">
        <v>225</v>
      </c>
      <c r="O8" s="155" t="s">
        <v>226</v>
      </c>
      <c r="P8" s="156"/>
      <c r="Q8" s="156"/>
      <c r="R8" s="156"/>
      <c r="S8" s="156"/>
      <c r="T8" s="157"/>
      <c r="U8" s="157"/>
      <c r="V8" s="157"/>
    </row>
    <row r="9" customFormat="false" ht="13.5" hidden="false" customHeight="true" outlineLevel="0" collapsed="false">
      <c r="A9" s="158" t="s">
        <v>227</v>
      </c>
      <c r="B9" s="159" t="s">
        <v>228</v>
      </c>
      <c r="C9" s="159"/>
      <c r="D9" s="160" t="n">
        <f aca="false">SUM(D10:D29)</f>
        <v>0</v>
      </c>
      <c r="E9" s="160" t="n">
        <f aca="false">SUM(E10:E29)</f>
        <v>0</v>
      </c>
      <c r="F9" s="161"/>
      <c r="G9" s="161"/>
      <c r="H9" s="161"/>
      <c r="I9" s="162"/>
      <c r="J9" s="163" t="n">
        <f aca="false">SUM(J10:J29)</f>
        <v>0</v>
      </c>
      <c r="K9" s="164"/>
      <c r="L9" s="165"/>
      <c r="M9" s="165" t="n">
        <f aca="false">SUM(M10:M29)</f>
        <v>0</v>
      </c>
      <c r="N9" s="166" t="n">
        <f aca="false">SUM(N10:N29)</f>
        <v>0</v>
      </c>
      <c r="O9" s="167"/>
      <c r="P9" s="156"/>
      <c r="Q9" s="156"/>
      <c r="R9" s="156"/>
      <c r="S9" s="156"/>
      <c r="T9" s="157"/>
      <c r="U9" s="157"/>
      <c r="V9" s="157"/>
      <c r="Z9" s="168"/>
    </row>
    <row r="10" customFormat="false" ht="12" hidden="false" customHeight="true" outlineLevel="0" collapsed="false">
      <c r="A10" s="169" t="n">
        <v>1</v>
      </c>
      <c r="B10" s="170"/>
      <c r="C10" s="171"/>
      <c r="D10" s="172"/>
      <c r="E10" s="172"/>
      <c r="F10" s="173"/>
      <c r="G10" s="174"/>
      <c r="H10" s="175"/>
      <c r="I10" s="173"/>
      <c r="J10" s="172"/>
      <c r="K10" s="175"/>
      <c r="L10" s="176"/>
      <c r="M10" s="177"/>
      <c r="N10" s="177"/>
      <c r="O10" s="178"/>
      <c r="P10" s="156"/>
      <c r="Q10" s="156"/>
      <c r="R10" s="156"/>
      <c r="S10" s="156"/>
      <c r="T10" s="157"/>
      <c r="U10" s="157"/>
      <c r="V10" s="157"/>
    </row>
    <row r="11" customFormat="false" ht="12" hidden="false" customHeight="true" outlineLevel="0" collapsed="false">
      <c r="A11" s="179" t="n">
        <v>2</v>
      </c>
      <c r="B11" s="180"/>
      <c r="C11" s="181"/>
      <c r="D11" s="182"/>
      <c r="E11" s="182"/>
      <c r="F11" s="183"/>
      <c r="G11" s="184"/>
      <c r="H11" s="185"/>
      <c r="I11" s="181"/>
      <c r="J11" s="186"/>
      <c r="K11" s="187"/>
      <c r="L11" s="188"/>
      <c r="M11" s="182"/>
      <c r="N11" s="177"/>
      <c r="O11" s="189"/>
      <c r="P11" s="156"/>
      <c r="Q11" s="156"/>
      <c r="R11" s="156"/>
      <c r="S11" s="156"/>
      <c r="T11" s="157"/>
      <c r="U11" s="157"/>
      <c r="V11" s="157"/>
    </row>
    <row r="12" customFormat="false" ht="12" hidden="false" customHeight="true" outlineLevel="0" collapsed="false">
      <c r="A12" s="190" t="n">
        <v>3</v>
      </c>
      <c r="B12" s="191"/>
      <c r="C12" s="181"/>
      <c r="D12" s="192"/>
      <c r="E12" s="192"/>
      <c r="F12" s="193"/>
      <c r="G12" s="194"/>
      <c r="H12" s="185"/>
      <c r="I12" s="195"/>
      <c r="J12" s="196"/>
      <c r="K12" s="187"/>
      <c r="L12" s="188"/>
      <c r="M12" s="192"/>
      <c r="N12" s="177"/>
      <c r="O12" s="197"/>
      <c r="P12" s="83"/>
      <c r="Q12" s="83"/>
      <c r="R12" s="198"/>
      <c r="S12" s="198"/>
      <c r="T12" s="86"/>
    </row>
    <row r="13" customFormat="false" ht="12" hidden="false" customHeight="true" outlineLevel="0" collapsed="false">
      <c r="A13" s="169" t="n">
        <v>4</v>
      </c>
      <c r="B13" s="191"/>
      <c r="C13" s="181"/>
      <c r="D13" s="192"/>
      <c r="E13" s="192"/>
      <c r="F13" s="193"/>
      <c r="G13" s="194"/>
      <c r="H13" s="185"/>
      <c r="I13" s="195"/>
      <c r="J13" s="196"/>
      <c r="K13" s="187"/>
      <c r="L13" s="188"/>
      <c r="M13" s="192"/>
      <c r="N13" s="177"/>
      <c r="O13" s="197"/>
      <c r="P13" s="83"/>
      <c r="Q13" s="83"/>
      <c r="R13" s="198"/>
      <c r="S13" s="198"/>
      <c r="T13" s="86"/>
    </row>
    <row r="14" customFormat="false" ht="12" hidden="false" customHeight="true" outlineLevel="0" collapsed="false">
      <c r="A14" s="179" t="n">
        <v>5</v>
      </c>
      <c r="B14" s="191"/>
      <c r="C14" s="181"/>
      <c r="D14" s="192"/>
      <c r="E14" s="192"/>
      <c r="F14" s="193"/>
      <c r="G14" s="194"/>
      <c r="H14" s="185"/>
      <c r="I14" s="195"/>
      <c r="J14" s="196"/>
      <c r="K14" s="187"/>
      <c r="L14" s="188"/>
      <c r="M14" s="192"/>
      <c r="N14" s="177"/>
      <c r="O14" s="197"/>
      <c r="P14" s="83"/>
      <c r="Q14" s="83"/>
      <c r="R14" s="198"/>
      <c r="S14" s="198"/>
    </row>
    <row r="15" customFormat="false" ht="12" hidden="false" customHeight="true" outlineLevel="0" collapsed="false">
      <c r="A15" s="190" t="n">
        <v>6</v>
      </c>
      <c r="B15" s="191"/>
      <c r="C15" s="181"/>
      <c r="D15" s="192"/>
      <c r="E15" s="192"/>
      <c r="F15" s="193"/>
      <c r="G15" s="194"/>
      <c r="H15" s="185"/>
      <c r="I15" s="195"/>
      <c r="J15" s="196"/>
      <c r="K15" s="187"/>
      <c r="L15" s="188"/>
      <c r="M15" s="192"/>
      <c r="N15" s="177"/>
      <c r="O15" s="197"/>
      <c r="P15" s="83"/>
      <c r="Q15" s="83"/>
      <c r="R15" s="198"/>
      <c r="S15" s="198"/>
    </row>
    <row r="16" customFormat="false" ht="12" hidden="false" customHeight="true" outlineLevel="0" collapsed="false">
      <c r="A16" s="169" t="n">
        <v>7</v>
      </c>
      <c r="B16" s="191"/>
      <c r="C16" s="181"/>
      <c r="D16" s="192"/>
      <c r="E16" s="192"/>
      <c r="F16" s="193"/>
      <c r="G16" s="194"/>
      <c r="H16" s="185"/>
      <c r="I16" s="195"/>
      <c r="J16" s="196"/>
      <c r="K16" s="187"/>
      <c r="L16" s="188"/>
      <c r="M16" s="192"/>
      <c r="N16" s="177"/>
      <c r="O16" s="197"/>
      <c r="P16" s="83"/>
      <c r="Q16" s="83"/>
      <c r="R16" s="198"/>
      <c r="S16" s="198"/>
    </row>
    <row r="17" customFormat="false" ht="12" hidden="false" customHeight="true" outlineLevel="0" collapsed="false">
      <c r="A17" s="179" t="n">
        <v>8</v>
      </c>
      <c r="B17" s="191"/>
      <c r="C17" s="181"/>
      <c r="D17" s="192"/>
      <c r="E17" s="192"/>
      <c r="F17" s="193"/>
      <c r="G17" s="194"/>
      <c r="H17" s="185"/>
      <c r="I17" s="195"/>
      <c r="J17" s="196"/>
      <c r="K17" s="187"/>
      <c r="L17" s="188"/>
      <c r="M17" s="192"/>
      <c r="N17" s="177"/>
      <c r="O17" s="197"/>
      <c r="P17" s="83"/>
      <c r="Q17" s="83"/>
      <c r="R17" s="198"/>
      <c r="S17" s="198"/>
    </row>
    <row r="18" customFormat="false" ht="12" hidden="false" customHeight="true" outlineLevel="0" collapsed="false">
      <c r="A18" s="190" t="n">
        <v>9</v>
      </c>
      <c r="B18" s="191"/>
      <c r="C18" s="181"/>
      <c r="D18" s="192"/>
      <c r="E18" s="192"/>
      <c r="F18" s="193"/>
      <c r="G18" s="194"/>
      <c r="H18" s="185"/>
      <c r="I18" s="195"/>
      <c r="J18" s="196"/>
      <c r="K18" s="187"/>
      <c r="L18" s="188"/>
      <c r="M18" s="192"/>
      <c r="N18" s="177"/>
      <c r="O18" s="197"/>
      <c r="P18" s="83"/>
      <c r="Q18" s="83"/>
      <c r="R18" s="198"/>
      <c r="S18" s="198"/>
    </row>
    <row r="19" customFormat="false" ht="12" hidden="false" customHeight="true" outlineLevel="0" collapsed="false">
      <c r="A19" s="169" t="n">
        <v>10</v>
      </c>
      <c r="B19" s="191"/>
      <c r="C19" s="181"/>
      <c r="D19" s="192"/>
      <c r="E19" s="192"/>
      <c r="F19" s="193"/>
      <c r="G19" s="194"/>
      <c r="H19" s="185"/>
      <c r="I19" s="195"/>
      <c r="J19" s="196"/>
      <c r="K19" s="187"/>
      <c r="L19" s="188"/>
      <c r="M19" s="192"/>
      <c r="N19" s="177"/>
      <c r="O19" s="197"/>
      <c r="P19" s="83"/>
      <c r="Q19" s="83"/>
      <c r="R19" s="198"/>
      <c r="S19" s="198"/>
    </row>
    <row r="20" customFormat="false" ht="12" hidden="false" customHeight="true" outlineLevel="0" collapsed="false">
      <c r="A20" s="169" t="n">
        <v>11</v>
      </c>
      <c r="B20" s="191"/>
      <c r="C20" s="181"/>
      <c r="D20" s="192"/>
      <c r="E20" s="192"/>
      <c r="F20" s="193"/>
      <c r="G20" s="194"/>
      <c r="H20" s="185"/>
      <c r="I20" s="195"/>
      <c r="J20" s="196"/>
      <c r="K20" s="187"/>
      <c r="L20" s="188"/>
      <c r="M20" s="192"/>
      <c r="N20" s="177"/>
      <c r="O20" s="197"/>
      <c r="P20" s="83"/>
      <c r="Q20" s="83"/>
      <c r="R20" s="198"/>
      <c r="S20" s="198"/>
    </row>
    <row r="21" customFormat="false" ht="12" hidden="false" customHeight="true" outlineLevel="0" collapsed="false">
      <c r="A21" s="169" t="n">
        <v>12</v>
      </c>
      <c r="B21" s="191"/>
      <c r="C21" s="181"/>
      <c r="D21" s="192"/>
      <c r="E21" s="192"/>
      <c r="F21" s="193"/>
      <c r="G21" s="194"/>
      <c r="H21" s="185"/>
      <c r="I21" s="195"/>
      <c r="J21" s="196"/>
      <c r="K21" s="187"/>
      <c r="L21" s="188"/>
      <c r="M21" s="192"/>
      <c r="N21" s="177"/>
      <c r="O21" s="197"/>
      <c r="P21" s="83"/>
      <c r="Q21" s="83"/>
      <c r="R21" s="198"/>
      <c r="S21" s="198"/>
    </row>
    <row r="22" customFormat="false" ht="12" hidden="false" customHeight="true" outlineLevel="0" collapsed="false">
      <c r="A22" s="169" t="n">
        <v>13</v>
      </c>
      <c r="B22" s="191"/>
      <c r="C22" s="181"/>
      <c r="D22" s="192"/>
      <c r="E22" s="192"/>
      <c r="F22" s="193"/>
      <c r="G22" s="194"/>
      <c r="H22" s="185"/>
      <c r="I22" s="195"/>
      <c r="J22" s="196"/>
      <c r="K22" s="187"/>
      <c r="L22" s="188"/>
      <c r="M22" s="192"/>
      <c r="N22" s="177"/>
      <c r="O22" s="197"/>
      <c r="P22" s="83"/>
      <c r="Q22" s="83"/>
      <c r="R22" s="198"/>
      <c r="S22" s="198"/>
    </row>
    <row r="23" customFormat="false" ht="12" hidden="false" customHeight="true" outlineLevel="0" collapsed="false">
      <c r="A23" s="169" t="n">
        <v>14</v>
      </c>
      <c r="B23" s="191"/>
      <c r="C23" s="181"/>
      <c r="D23" s="192"/>
      <c r="E23" s="192"/>
      <c r="F23" s="193"/>
      <c r="G23" s="194"/>
      <c r="H23" s="185"/>
      <c r="I23" s="195"/>
      <c r="J23" s="196"/>
      <c r="K23" s="187"/>
      <c r="L23" s="188"/>
      <c r="M23" s="192"/>
      <c r="N23" s="177"/>
      <c r="O23" s="197"/>
      <c r="P23" s="83"/>
      <c r="Q23" s="83"/>
      <c r="R23" s="198"/>
      <c r="S23" s="198"/>
    </row>
    <row r="24" customFormat="false" ht="12" hidden="false" customHeight="true" outlineLevel="0" collapsed="false">
      <c r="A24" s="169" t="n">
        <v>15</v>
      </c>
      <c r="B24" s="191"/>
      <c r="C24" s="181"/>
      <c r="D24" s="192"/>
      <c r="E24" s="192"/>
      <c r="F24" s="193"/>
      <c r="G24" s="194"/>
      <c r="H24" s="185"/>
      <c r="I24" s="195"/>
      <c r="J24" s="196"/>
      <c r="K24" s="187"/>
      <c r="L24" s="188"/>
      <c r="M24" s="192"/>
      <c r="N24" s="177"/>
      <c r="O24" s="197"/>
      <c r="P24" s="83"/>
      <c r="Q24" s="83"/>
      <c r="R24" s="198"/>
      <c r="S24" s="198"/>
    </row>
    <row r="25" customFormat="false" ht="12" hidden="false" customHeight="true" outlineLevel="0" collapsed="false">
      <c r="A25" s="169" t="n">
        <v>16</v>
      </c>
      <c r="B25" s="191"/>
      <c r="C25" s="181"/>
      <c r="D25" s="192"/>
      <c r="E25" s="192"/>
      <c r="F25" s="193"/>
      <c r="G25" s="194"/>
      <c r="H25" s="185"/>
      <c r="I25" s="195"/>
      <c r="J25" s="196"/>
      <c r="K25" s="187"/>
      <c r="L25" s="188"/>
      <c r="M25" s="192"/>
      <c r="N25" s="177"/>
      <c r="O25" s="197"/>
      <c r="P25" s="83"/>
      <c r="Q25" s="83"/>
      <c r="R25" s="198"/>
      <c r="S25" s="198"/>
    </row>
    <row r="26" customFormat="false" ht="12" hidden="false" customHeight="true" outlineLevel="0" collapsed="false">
      <c r="A26" s="169" t="n">
        <v>17</v>
      </c>
      <c r="B26" s="191"/>
      <c r="C26" s="181"/>
      <c r="D26" s="192"/>
      <c r="E26" s="192"/>
      <c r="F26" s="193"/>
      <c r="G26" s="194"/>
      <c r="H26" s="185"/>
      <c r="I26" s="195"/>
      <c r="J26" s="196"/>
      <c r="K26" s="187"/>
      <c r="L26" s="188"/>
      <c r="M26" s="192"/>
      <c r="N26" s="177"/>
      <c r="O26" s="197"/>
      <c r="P26" s="83"/>
      <c r="Q26" s="83"/>
      <c r="R26" s="198"/>
      <c r="S26" s="198"/>
    </row>
    <row r="27" customFormat="false" ht="12" hidden="false" customHeight="true" outlineLevel="0" collapsed="false">
      <c r="A27" s="169" t="n">
        <v>18</v>
      </c>
      <c r="B27" s="191"/>
      <c r="C27" s="181"/>
      <c r="D27" s="192"/>
      <c r="E27" s="192"/>
      <c r="F27" s="193"/>
      <c r="G27" s="194"/>
      <c r="H27" s="185"/>
      <c r="I27" s="195"/>
      <c r="J27" s="196"/>
      <c r="K27" s="187"/>
      <c r="L27" s="188"/>
      <c r="M27" s="192"/>
      <c r="N27" s="177"/>
      <c r="O27" s="197"/>
      <c r="P27" s="83"/>
      <c r="Q27" s="83"/>
      <c r="R27" s="198"/>
      <c r="S27" s="198"/>
    </row>
    <row r="28" customFormat="false" ht="12" hidden="false" customHeight="true" outlineLevel="0" collapsed="false">
      <c r="A28" s="169" t="n">
        <v>19</v>
      </c>
      <c r="B28" s="191"/>
      <c r="C28" s="181"/>
      <c r="D28" s="192"/>
      <c r="E28" s="192"/>
      <c r="F28" s="193"/>
      <c r="G28" s="194"/>
      <c r="H28" s="185"/>
      <c r="I28" s="195"/>
      <c r="J28" s="196"/>
      <c r="K28" s="187"/>
      <c r="L28" s="188"/>
      <c r="M28" s="192"/>
      <c r="N28" s="177"/>
      <c r="O28" s="197"/>
      <c r="P28" s="83"/>
      <c r="Q28" s="83"/>
      <c r="R28" s="198"/>
      <c r="S28" s="198"/>
    </row>
    <row r="29" customFormat="false" ht="12" hidden="false" customHeight="true" outlineLevel="0" collapsed="false">
      <c r="A29" s="169" t="n">
        <v>20</v>
      </c>
      <c r="B29" s="191"/>
      <c r="C29" s="181"/>
      <c r="D29" s="192"/>
      <c r="E29" s="192"/>
      <c r="F29" s="193"/>
      <c r="G29" s="194"/>
      <c r="H29" s="185"/>
      <c r="I29" s="195"/>
      <c r="J29" s="196"/>
      <c r="K29" s="187"/>
      <c r="L29" s="188"/>
      <c r="M29" s="192"/>
      <c r="N29" s="177"/>
      <c r="O29" s="197"/>
      <c r="P29" s="83"/>
      <c r="Q29" s="83"/>
      <c r="R29" s="198"/>
      <c r="S29" s="198"/>
    </row>
    <row r="30" customFormat="false" ht="12" hidden="false" customHeight="true" outlineLevel="0" collapsed="false">
      <c r="A30" s="158" t="s">
        <v>229</v>
      </c>
      <c r="B30" s="159" t="s">
        <v>228</v>
      </c>
      <c r="C30" s="48"/>
      <c r="D30" s="160" t="n">
        <f aca="false">SUM(D31:D50)</f>
        <v>0</v>
      </c>
      <c r="E30" s="160" t="n">
        <f aca="false">SUM(E31:E50)</f>
        <v>0</v>
      </c>
      <c r="F30" s="161"/>
      <c r="G30" s="199"/>
      <c r="H30" s="200"/>
      <c r="I30" s="162"/>
      <c r="J30" s="166" t="n">
        <f aca="false">SUM(J31:J50)</f>
        <v>0</v>
      </c>
      <c r="K30" s="201"/>
      <c r="L30" s="202"/>
      <c r="M30" s="166" t="n">
        <f aca="false">SUM(M31:M50)</f>
        <v>0</v>
      </c>
      <c r="N30" s="166" t="n">
        <f aca="false">SUM(N31:N50)</f>
        <v>0</v>
      </c>
      <c r="O30" s="203"/>
      <c r="P30" s="83"/>
      <c r="Q30" s="83"/>
      <c r="R30" s="198"/>
      <c r="S30" s="198"/>
    </row>
    <row r="31" customFormat="false" ht="12" hidden="false" customHeight="true" outlineLevel="0" collapsed="false">
      <c r="A31" s="169" t="n">
        <v>1</v>
      </c>
      <c r="B31" s="204"/>
      <c r="C31" s="173"/>
      <c r="D31" s="192"/>
      <c r="E31" s="192"/>
      <c r="F31" s="205"/>
      <c r="G31" s="206"/>
      <c r="H31" s="207"/>
      <c r="I31" s="208"/>
      <c r="J31" s="209"/>
      <c r="K31" s="210"/>
      <c r="L31" s="211"/>
      <c r="M31" s="177"/>
      <c r="N31" s="177"/>
      <c r="O31" s="178"/>
      <c r="P31" s="83"/>
      <c r="Q31" s="83"/>
      <c r="R31" s="83" t="s">
        <v>230</v>
      </c>
      <c r="S31" s="198"/>
    </row>
    <row r="32" customFormat="false" ht="12" hidden="false" customHeight="true" outlineLevel="0" collapsed="false">
      <c r="A32" s="179" t="n">
        <v>2</v>
      </c>
      <c r="B32" s="191"/>
      <c r="C32" s="181"/>
      <c r="D32" s="192"/>
      <c r="E32" s="192"/>
      <c r="F32" s="193"/>
      <c r="G32" s="194"/>
      <c r="H32" s="212"/>
      <c r="I32" s="195"/>
      <c r="J32" s="196"/>
      <c r="K32" s="213"/>
      <c r="L32" s="214"/>
      <c r="M32" s="182"/>
      <c r="N32" s="177"/>
      <c r="O32" s="189"/>
      <c r="P32" s="83"/>
      <c r="Q32" s="83"/>
      <c r="R32" s="83"/>
      <c r="S32" s="198"/>
    </row>
    <row r="33" customFormat="false" ht="12" hidden="false" customHeight="true" outlineLevel="0" collapsed="false">
      <c r="A33" s="190" t="n">
        <v>3</v>
      </c>
      <c r="B33" s="191"/>
      <c r="C33" s="181"/>
      <c r="D33" s="192"/>
      <c r="E33" s="192"/>
      <c r="F33" s="193"/>
      <c r="G33" s="194"/>
      <c r="H33" s="212"/>
      <c r="I33" s="195"/>
      <c r="J33" s="196"/>
      <c r="K33" s="213"/>
      <c r="L33" s="214"/>
      <c r="M33" s="192"/>
      <c r="N33" s="177"/>
      <c r="O33" s="197"/>
      <c r="P33" s="83"/>
      <c r="Q33" s="83"/>
      <c r="R33" s="83"/>
      <c r="S33" s="198"/>
    </row>
    <row r="34" customFormat="false" ht="12" hidden="false" customHeight="true" outlineLevel="0" collapsed="false">
      <c r="A34" s="169" t="n">
        <v>4</v>
      </c>
      <c r="B34" s="191"/>
      <c r="C34" s="181"/>
      <c r="D34" s="192"/>
      <c r="E34" s="192"/>
      <c r="F34" s="193"/>
      <c r="G34" s="194"/>
      <c r="H34" s="212"/>
      <c r="I34" s="195"/>
      <c r="J34" s="196"/>
      <c r="K34" s="213"/>
      <c r="L34" s="214"/>
      <c r="M34" s="192"/>
      <c r="N34" s="177"/>
      <c r="O34" s="197"/>
      <c r="P34" s="83"/>
      <c r="Q34" s="83"/>
      <c r="R34" s="83"/>
      <c r="S34" s="198"/>
    </row>
    <row r="35" customFormat="false" ht="12" hidden="false" customHeight="true" outlineLevel="0" collapsed="false">
      <c r="A35" s="179" t="n">
        <v>5</v>
      </c>
      <c r="B35" s="191"/>
      <c r="C35" s="181"/>
      <c r="D35" s="192"/>
      <c r="E35" s="192"/>
      <c r="F35" s="193"/>
      <c r="G35" s="194"/>
      <c r="H35" s="212"/>
      <c r="I35" s="195"/>
      <c r="J35" s="196"/>
      <c r="K35" s="213"/>
      <c r="L35" s="214"/>
      <c r="M35" s="192"/>
      <c r="N35" s="177"/>
      <c r="O35" s="197"/>
      <c r="P35" s="83"/>
      <c r="Q35" s="83"/>
      <c r="R35" s="83"/>
      <c r="S35" s="198"/>
    </row>
    <row r="36" customFormat="false" ht="12" hidden="false" customHeight="true" outlineLevel="0" collapsed="false">
      <c r="A36" s="190" t="n">
        <v>6</v>
      </c>
      <c r="B36" s="191"/>
      <c r="C36" s="181"/>
      <c r="D36" s="192"/>
      <c r="E36" s="192"/>
      <c r="F36" s="193"/>
      <c r="G36" s="194"/>
      <c r="H36" s="212"/>
      <c r="I36" s="195"/>
      <c r="J36" s="196"/>
      <c r="K36" s="213"/>
      <c r="L36" s="214"/>
      <c r="M36" s="192"/>
      <c r="N36" s="177"/>
      <c r="O36" s="197"/>
      <c r="P36" s="83"/>
      <c r="Q36" s="83"/>
      <c r="R36" s="83"/>
      <c r="S36" s="198"/>
    </row>
    <row r="37" customFormat="false" ht="12" hidden="false" customHeight="true" outlineLevel="0" collapsed="false">
      <c r="A37" s="169" t="n">
        <v>7</v>
      </c>
      <c r="B37" s="191"/>
      <c r="C37" s="181"/>
      <c r="D37" s="192"/>
      <c r="E37" s="192"/>
      <c r="F37" s="193"/>
      <c r="G37" s="194"/>
      <c r="H37" s="212"/>
      <c r="I37" s="195"/>
      <c r="J37" s="196"/>
      <c r="K37" s="213"/>
      <c r="L37" s="214"/>
      <c r="M37" s="192"/>
      <c r="N37" s="177"/>
      <c r="O37" s="197"/>
      <c r="P37" s="83"/>
      <c r="Q37" s="83"/>
      <c r="R37" s="83"/>
      <c r="S37" s="198"/>
    </row>
    <row r="38" customFormat="false" ht="12" hidden="false" customHeight="true" outlineLevel="0" collapsed="false">
      <c r="A38" s="179" t="n">
        <v>8</v>
      </c>
      <c r="B38" s="191"/>
      <c r="C38" s="181"/>
      <c r="D38" s="192"/>
      <c r="E38" s="192"/>
      <c r="F38" s="193"/>
      <c r="G38" s="194"/>
      <c r="H38" s="212"/>
      <c r="I38" s="195"/>
      <c r="J38" s="196"/>
      <c r="K38" s="213"/>
      <c r="L38" s="214"/>
      <c r="M38" s="192"/>
      <c r="N38" s="177"/>
      <c r="O38" s="197"/>
      <c r="P38" s="83"/>
      <c r="Q38" s="83"/>
      <c r="R38" s="83"/>
      <c r="S38" s="198"/>
    </row>
    <row r="39" customFormat="false" ht="12" hidden="false" customHeight="true" outlineLevel="0" collapsed="false">
      <c r="A39" s="190" t="n">
        <v>9</v>
      </c>
      <c r="B39" s="191"/>
      <c r="C39" s="181"/>
      <c r="D39" s="192"/>
      <c r="E39" s="192"/>
      <c r="F39" s="193"/>
      <c r="G39" s="194"/>
      <c r="H39" s="212"/>
      <c r="I39" s="195"/>
      <c r="J39" s="196"/>
      <c r="K39" s="213"/>
      <c r="L39" s="214"/>
      <c r="M39" s="192"/>
      <c r="N39" s="177"/>
      <c r="O39" s="197"/>
      <c r="P39" s="83"/>
      <c r="Q39" s="83"/>
      <c r="R39" s="83"/>
      <c r="S39" s="198"/>
    </row>
    <row r="40" customFormat="false" ht="12" hidden="false" customHeight="true" outlineLevel="0" collapsed="false">
      <c r="A40" s="169" t="n">
        <v>10</v>
      </c>
      <c r="B40" s="191"/>
      <c r="C40" s="181"/>
      <c r="D40" s="192"/>
      <c r="E40" s="192"/>
      <c r="F40" s="193"/>
      <c r="G40" s="194"/>
      <c r="H40" s="212"/>
      <c r="I40" s="195"/>
      <c r="J40" s="196"/>
      <c r="K40" s="213"/>
      <c r="L40" s="214"/>
      <c r="M40" s="192"/>
      <c r="N40" s="177"/>
      <c r="O40" s="197"/>
      <c r="P40" s="83"/>
      <c r="Q40" s="83"/>
      <c r="R40" s="83"/>
      <c r="S40" s="198"/>
    </row>
    <row r="41" customFormat="false" ht="12" hidden="false" customHeight="true" outlineLevel="0" collapsed="false">
      <c r="A41" s="169" t="n">
        <v>11</v>
      </c>
      <c r="B41" s="191"/>
      <c r="C41" s="181"/>
      <c r="D41" s="192"/>
      <c r="E41" s="192"/>
      <c r="F41" s="193"/>
      <c r="G41" s="194"/>
      <c r="H41" s="212"/>
      <c r="I41" s="195"/>
      <c r="J41" s="196"/>
      <c r="K41" s="213"/>
      <c r="L41" s="214"/>
      <c r="M41" s="192"/>
      <c r="N41" s="177"/>
      <c r="O41" s="197"/>
      <c r="P41" s="83"/>
      <c r="Q41" s="83"/>
      <c r="R41" s="83"/>
      <c r="S41" s="198"/>
    </row>
    <row r="42" customFormat="false" ht="12" hidden="false" customHeight="true" outlineLevel="0" collapsed="false">
      <c r="A42" s="169" t="n">
        <v>12</v>
      </c>
      <c r="B42" s="191"/>
      <c r="C42" s="181"/>
      <c r="D42" s="192"/>
      <c r="E42" s="192"/>
      <c r="F42" s="193"/>
      <c r="G42" s="194"/>
      <c r="H42" s="212"/>
      <c r="I42" s="195"/>
      <c r="J42" s="196"/>
      <c r="K42" s="213"/>
      <c r="L42" s="214"/>
      <c r="M42" s="192"/>
      <c r="N42" s="177"/>
      <c r="O42" s="197"/>
      <c r="P42" s="83"/>
      <c r="Q42" s="83"/>
      <c r="R42" s="83"/>
      <c r="S42" s="198"/>
    </row>
    <row r="43" customFormat="false" ht="12" hidden="false" customHeight="true" outlineLevel="0" collapsed="false">
      <c r="A43" s="169" t="n">
        <v>13</v>
      </c>
      <c r="B43" s="191"/>
      <c r="C43" s="181"/>
      <c r="D43" s="192"/>
      <c r="E43" s="192"/>
      <c r="F43" s="193"/>
      <c r="G43" s="194"/>
      <c r="H43" s="212"/>
      <c r="I43" s="195"/>
      <c r="J43" s="196"/>
      <c r="K43" s="213"/>
      <c r="L43" s="214"/>
      <c r="M43" s="192"/>
      <c r="N43" s="177"/>
      <c r="O43" s="197"/>
      <c r="P43" s="83"/>
      <c r="Q43" s="83"/>
      <c r="R43" s="83"/>
      <c r="S43" s="198"/>
    </row>
    <row r="44" customFormat="false" ht="12" hidden="false" customHeight="true" outlineLevel="0" collapsed="false">
      <c r="A44" s="169" t="n">
        <v>14</v>
      </c>
      <c r="B44" s="191"/>
      <c r="C44" s="181"/>
      <c r="D44" s="192"/>
      <c r="E44" s="192"/>
      <c r="F44" s="193"/>
      <c r="G44" s="194"/>
      <c r="H44" s="212"/>
      <c r="I44" s="195"/>
      <c r="J44" s="196"/>
      <c r="K44" s="213"/>
      <c r="L44" s="214"/>
      <c r="M44" s="192"/>
      <c r="N44" s="177"/>
      <c r="O44" s="197"/>
      <c r="P44" s="83"/>
      <c r="Q44" s="83"/>
      <c r="R44" s="83"/>
      <c r="S44" s="198"/>
    </row>
    <row r="45" customFormat="false" ht="12" hidden="false" customHeight="true" outlineLevel="0" collapsed="false">
      <c r="A45" s="169" t="n">
        <v>15</v>
      </c>
      <c r="B45" s="191"/>
      <c r="C45" s="181"/>
      <c r="D45" s="192"/>
      <c r="E45" s="192"/>
      <c r="F45" s="193"/>
      <c r="G45" s="194"/>
      <c r="H45" s="212"/>
      <c r="I45" s="195"/>
      <c r="J45" s="196"/>
      <c r="K45" s="213"/>
      <c r="L45" s="214"/>
      <c r="M45" s="192"/>
      <c r="N45" s="177"/>
      <c r="O45" s="197"/>
      <c r="P45" s="83"/>
      <c r="Q45" s="83"/>
      <c r="R45" s="83"/>
      <c r="S45" s="198"/>
    </row>
    <row r="46" customFormat="false" ht="12" hidden="false" customHeight="true" outlineLevel="0" collapsed="false">
      <c r="A46" s="169" t="n">
        <v>16</v>
      </c>
      <c r="B46" s="191"/>
      <c r="C46" s="181"/>
      <c r="D46" s="192"/>
      <c r="E46" s="192"/>
      <c r="F46" s="193"/>
      <c r="G46" s="194"/>
      <c r="H46" s="212"/>
      <c r="I46" s="195"/>
      <c r="J46" s="196"/>
      <c r="K46" s="213"/>
      <c r="L46" s="214"/>
      <c r="M46" s="192"/>
      <c r="N46" s="177"/>
      <c r="O46" s="197"/>
      <c r="P46" s="83"/>
      <c r="Q46" s="83"/>
      <c r="R46" s="83"/>
      <c r="S46" s="198"/>
    </row>
    <row r="47" customFormat="false" ht="12" hidden="false" customHeight="true" outlineLevel="0" collapsed="false">
      <c r="A47" s="169" t="n">
        <v>17</v>
      </c>
      <c r="B47" s="191"/>
      <c r="C47" s="181"/>
      <c r="D47" s="192"/>
      <c r="E47" s="192"/>
      <c r="F47" s="193"/>
      <c r="G47" s="194"/>
      <c r="H47" s="212"/>
      <c r="I47" s="195"/>
      <c r="J47" s="196"/>
      <c r="K47" s="213"/>
      <c r="L47" s="214"/>
      <c r="M47" s="192"/>
      <c r="N47" s="177"/>
      <c r="O47" s="197"/>
      <c r="P47" s="83"/>
      <c r="Q47" s="83"/>
      <c r="R47" s="83"/>
      <c r="S47" s="198"/>
    </row>
    <row r="48" customFormat="false" ht="12" hidden="false" customHeight="true" outlineLevel="0" collapsed="false">
      <c r="A48" s="169" t="n">
        <v>18</v>
      </c>
      <c r="B48" s="191"/>
      <c r="C48" s="181"/>
      <c r="D48" s="192"/>
      <c r="E48" s="192"/>
      <c r="F48" s="193"/>
      <c r="G48" s="194"/>
      <c r="H48" s="212"/>
      <c r="I48" s="195"/>
      <c r="J48" s="196"/>
      <c r="K48" s="213"/>
      <c r="L48" s="214"/>
      <c r="M48" s="192"/>
      <c r="N48" s="177"/>
      <c r="O48" s="197"/>
      <c r="P48" s="83"/>
      <c r="Q48" s="83"/>
      <c r="R48" s="83"/>
      <c r="S48" s="198"/>
    </row>
    <row r="49" customFormat="false" ht="12" hidden="false" customHeight="true" outlineLevel="0" collapsed="false">
      <c r="A49" s="169" t="n">
        <v>19</v>
      </c>
      <c r="B49" s="191"/>
      <c r="C49" s="181"/>
      <c r="D49" s="192"/>
      <c r="E49" s="192"/>
      <c r="F49" s="193"/>
      <c r="G49" s="194"/>
      <c r="H49" s="212"/>
      <c r="I49" s="195"/>
      <c r="J49" s="196"/>
      <c r="K49" s="213"/>
      <c r="L49" s="214"/>
      <c r="M49" s="192"/>
      <c r="N49" s="177"/>
      <c r="O49" s="197"/>
      <c r="P49" s="83"/>
      <c r="Q49" s="83"/>
      <c r="R49" s="83"/>
      <c r="S49" s="198"/>
    </row>
    <row r="50" customFormat="false" ht="12" hidden="false" customHeight="true" outlineLevel="0" collapsed="false">
      <c r="A50" s="169" t="n">
        <v>20</v>
      </c>
      <c r="B50" s="191"/>
      <c r="C50" s="181"/>
      <c r="D50" s="192"/>
      <c r="E50" s="192"/>
      <c r="F50" s="193"/>
      <c r="G50" s="194"/>
      <c r="H50" s="212"/>
      <c r="I50" s="195"/>
      <c r="J50" s="196"/>
      <c r="K50" s="213"/>
      <c r="L50" s="214"/>
      <c r="M50" s="192"/>
      <c r="N50" s="177"/>
      <c r="O50" s="197"/>
      <c r="P50" s="83"/>
      <c r="Q50" s="83"/>
      <c r="R50" s="83"/>
      <c r="S50" s="198"/>
    </row>
    <row r="51" customFormat="false" ht="12" hidden="false" customHeight="true" outlineLevel="0" collapsed="false">
      <c r="A51" s="215" t="s">
        <v>231</v>
      </c>
      <c r="B51" s="159" t="s">
        <v>228</v>
      </c>
      <c r="C51" s="48"/>
      <c r="D51" s="160" t="n">
        <f aca="false">SUM(D52:D71)</f>
        <v>0</v>
      </c>
      <c r="E51" s="160" t="n">
        <f aca="false">SUM(E52:E71)</f>
        <v>0</v>
      </c>
      <c r="F51" s="161"/>
      <c r="G51" s="199"/>
      <c r="H51" s="200"/>
      <c r="I51" s="162"/>
      <c r="J51" s="166" t="n">
        <f aca="false">SUM(J52:J71)</f>
        <v>0</v>
      </c>
      <c r="K51" s="201"/>
      <c r="L51" s="202"/>
      <c r="M51" s="166" t="n">
        <f aca="false">SUM(M52:M71)</f>
        <v>0</v>
      </c>
      <c r="N51" s="166" t="n">
        <f aca="false">SUM(N52:N71)</f>
        <v>0</v>
      </c>
      <c r="O51" s="216"/>
      <c r="P51" s="83"/>
      <c r="Q51" s="83"/>
      <c r="R51" s="198"/>
      <c r="S51" s="198"/>
    </row>
    <row r="52" customFormat="false" ht="12" hidden="false" customHeight="true" outlineLevel="0" collapsed="false">
      <c r="A52" s="169" t="n">
        <v>1</v>
      </c>
      <c r="B52" s="204"/>
      <c r="C52" s="173"/>
      <c r="D52" s="192"/>
      <c r="E52" s="192"/>
      <c r="F52" s="205"/>
      <c r="G52" s="206"/>
      <c r="H52" s="217"/>
      <c r="I52" s="208"/>
      <c r="J52" s="209"/>
      <c r="K52" s="217"/>
      <c r="L52" s="218"/>
      <c r="M52" s="177"/>
      <c r="N52" s="177"/>
      <c r="O52" s="178"/>
      <c r="P52" s="83"/>
      <c r="Q52" s="83"/>
      <c r="R52" s="198"/>
      <c r="S52" s="198"/>
    </row>
    <row r="53" customFormat="false" ht="12" hidden="false" customHeight="true" outlineLevel="0" collapsed="false">
      <c r="A53" s="179" t="n">
        <v>2</v>
      </c>
      <c r="B53" s="191"/>
      <c r="C53" s="181"/>
      <c r="D53" s="192"/>
      <c r="E53" s="192"/>
      <c r="F53" s="193"/>
      <c r="G53" s="194"/>
      <c r="H53" s="185"/>
      <c r="I53" s="195"/>
      <c r="J53" s="196"/>
      <c r="K53" s="185"/>
      <c r="L53" s="219"/>
      <c r="M53" s="182"/>
      <c r="N53" s="177"/>
      <c r="O53" s="189"/>
      <c r="P53" s="83"/>
      <c r="Q53" s="83"/>
      <c r="R53" s="198"/>
      <c r="S53" s="198"/>
    </row>
    <row r="54" s="50" customFormat="true" ht="12" hidden="false" customHeight="true" outlineLevel="0" collapsed="false">
      <c r="A54" s="190" t="n">
        <v>3</v>
      </c>
      <c r="B54" s="191"/>
      <c r="C54" s="181"/>
      <c r="D54" s="192"/>
      <c r="E54" s="192"/>
      <c r="F54" s="220"/>
      <c r="G54" s="221"/>
      <c r="H54" s="212"/>
      <c r="I54" s="195"/>
      <c r="J54" s="196"/>
      <c r="K54" s="185"/>
      <c r="L54" s="219"/>
      <c r="M54" s="192"/>
      <c r="N54" s="177"/>
      <c r="O54" s="197"/>
      <c r="P54" s="83"/>
      <c r="Q54" s="83"/>
      <c r="R54" s="83"/>
      <c r="S54" s="83"/>
    </row>
    <row r="55" s="50" customFormat="true" ht="12" hidden="false" customHeight="true" outlineLevel="0" collapsed="false">
      <c r="A55" s="169" t="n">
        <v>4</v>
      </c>
      <c r="B55" s="191"/>
      <c r="C55" s="181"/>
      <c r="D55" s="192"/>
      <c r="E55" s="192"/>
      <c r="F55" s="220"/>
      <c r="G55" s="221"/>
      <c r="H55" s="212"/>
      <c r="I55" s="195"/>
      <c r="J55" s="196"/>
      <c r="K55" s="185"/>
      <c r="L55" s="219"/>
      <c r="M55" s="192"/>
      <c r="N55" s="177"/>
      <c r="O55" s="197"/>
      <c r="P55" s="83"/>
      <c r="Q55" s="83"/>
      <c r="R55" s="83"/>
      <c r="S55" s="83"/>
    </row>
    <row r="56" s="50" customFormat="true" ht="12" hidden="false" customHeight="true" outlineLevel="0" collapsed="false">
      <c r="A56" s="179" t="n">
        <v>5</v>
      </c>
      <c r="B56" s="191"/>
      <c r="C56" s="181"/>
      <c r="D56" s="192"/>
      <c r="E56" s="192"/>
      <c r="F56" s="220"/>
      <c r="G56" s="221"/>
      <c r="H56" s="212"/>
      <c r="I56" s="195"/>
      <c r="J56" s="196"/>
      <c r="K56" s="185"/>
      <c r="L56" s="219"/>
      <c r="M56" s="192"/>
      <c r="N56" s="177"/>
      <c r="O56" s="197"/>
      <c r="P56" s="83"/>
      <c r="Q56" s="83"/>
      <c r="R56" s="83"/>
      <c r="S56" s="83"/>
    </row>
    <row r="57" s="50" customFormat="true" ht="12" hidden="false" customHeight="true" outlineLevel="0" collapsed="false">
      <c r="A57" s="190" t="n">
        <v>6</v>
      </c>
      <c r="B57" s="191"/>
      <c r="C57" s="181"/>
      <c r="D57" s="192"/>
      <c r="E57" s="192"/>
      <c r="F57" s="220"/>
      <c r="G57" s="221"/>
      <c r="H57" s="212"/>
      <c r="I57" s="195"/>
      <c r="J57" s="196"/>
      <c r="K57" s="185"/>
      <c r="L57" s="219"/>
      <c r="M57" s="192"/>
      <c r="N57" s="177"/>
      <c r="O57" s="197"/>
      <c r="P57" s="83"/>
      <c r="Q57" s="83"/>
      <c r="R57" s="83"/>
      <c r="S57" s="83"/>
    </row>
    <row r="58" s="50" customFormat="true" ht="12" hidden="false" customHeight="true" outlineLevel="0" collapsed="false">
      <c r="A58" s="169" t="n">
        <v>7</v>
      </c>
      <c r="B58" s="191"/>
      <c r="C58" s="181"/>
      <c r="D58" s="192"/>
      <c r="E58" s="192"/>
      <c r="F58" s="220"/>
      <c r="G58" s="221"/>
      <c r="H58" s="212"/>
      <c r="I58" s="195"/>
      <c r="J58" s="196"/>
      <c r="K58" s="185"/>
      <c r="L58" s="219"/>
      <c r="M58" s="192"/>
      <c r="N58" s="177"/>
      <c r="O58" s="197"/>
      <c r="P58" s="83"/>
      <c r="Q58" s="83"/>
      <c r="R58" s="83"/>
      <c r="S58" s="83"/>
    </row>
    <row r="59" s="50" customFormat="true" ht="12" hidden="false" customHeight="true" outlineLevel="0" collapsed="false">
      <c r="A59" s="179" t="n">
        <v>8</v>
      </c>
      <c r="B59" s="191"/>
      <c r="C59" s="181"/>
      <c r="D59" s="192"/>
      <c r="E59" s="192"/>
      <c r="F59" s="220"/>
      <c r="G59" s="221"/>
      <c r="H59" s="212"/>
      <c r="I59" s="195"/>
      <c r="J59" s="196"/>
      <c r="K59" s="185"/>
      <c r="L59" s="219"/>
      <c r="M59" s="192"/>
      <c r="N59" s="177"/>
      <c r="O59" s="197"/>
      <c r="P59" s="83"/>
      <c r="Q59" s="83"/>
      <c r="R59" s="83"/>
      <c r="S59" s="83"/>
    </row>
    <row r="60" s="50" customFormat="true" ht="12" hidden="false" customHeight="true" outlineLevel="0" collapsed="false">
      <c r="A60" s="190" t="n">
        <v>9</v>
      </c>
      <c r="B60" s="191"/>
      <c r="C60" s="181"/>
      <c r="D60" s="192"/>
      <c r="E60" s="192"/>
      <c r="F60" s="220"/>
      <c r="G60" s="221"/>
      <c r="H60" s="212"/>
      <c r="I60" s="195"/>
      <c r="J60" s="196"/>
      <c r="K60" s="185"/>
      <c r="L60" s="219"/>
      <c r="M60" s="192"/>
      <c r="N60" s="177"/>
      <c r="O60" s="197"/>
      <c r="P60" s="83"/>
      <c r="Q60" s="83"/>
      <c r="R60" s="83"/>
      <c r="S60" s="83"/>
    </row>
    <row r="61" s="50" customFormat="true" ht="12" hidden="false" customHeight="true" outlineLevel="0" collapsed="false">
      <c r="A61" s="169" t="n">
        <v>10</v>
      </c>
      <c r="B61" s="191"/>
      <c r="C61" s="181"/>
      <c r="D61" s="192"/>
      <c r="E61" s="192"/>
      <c r="F61" s="220"/>
      <c r="G61" s="221"/>
      <c r="H61" s="212"/>
      <c r="I61" s="195"/>
      <c r="J61" s="196"/>
      <c r="K61" s="185"/>
      <c r="L61" s="219"/>
      <c r="M61" s="192"/>
      <c r="N61" s="177"/>
      <c r="O61" s="197"/>
      <c r="P61" s="83"/>
      <c r="Q61" s="83"/>
      <c r="R61" s="83"/>
      <c r="S61" s="83"/>
    </row>
    <row r="62" s="50" customFormat="true" ht="12" hidden="false" customHeight="true" outlineLevel="0" collapsed="false">
      <c r="A62" s="169" t="n">
        <v>11</v>
      </c>
      <c r="B62" s="191"/>
      <c r="C62" s="181"/>
      <c r="D62" s="192"/>
      <c r="E62" s="192"/>
      <c r="F62" s="220"/>
      <c r="G62" s="221"/>
      <c r="H62" s="212"/>
      <c r="I62" s="195"/>
      <c r="J62" s="196"/>
      <c r="K62" s="185"/>
      <c r="L62" s="219"/>
      <c r="M62" s="192"/>
      <c r="N62" s="177"/>
      <c r="O62" s="197"/>
      <c r="P62" s="83"/>
      <c r="Q62" s="83"/>
      <c r="R62" s="83"/>
      <c r="S62" s="83"/>
    </row>
    <row r="63" s="50" customFormat="true" ht="12" hidden="false" customHeight="true" outlineLevel="0" collapsed="false">
      <c r="A63" s="169" t="n">
        <v>12</v>
      </c>
      <c r="B63" s="191"/>
      <c r="C63" s="181"/>
      <c r="D63" s="192"/>
      <c r="E63" s="192"/>
      <c r="F63" s="220"/>
      <c r="G63" s="221"/>
      <c r="H63" s="212"/>
      <c r="I63" s="195"/>
      <c r="J63" s="196"/>
      <c r="K63" s="185"/>
      <c r="L63" s="219"/>
      <c r="M63" s="192"/>
      <c r="N63" s="177"/>
      <c r="O63" s="197"/>
      <c r="P63" s="83"/>
      <c r="Q63" s="83"/>
      <c r="R63" s="83"/>
      <c r="S63" s="83"/>
    </row>
    <row r="64" s="50" customFormat="true" ht="12" hidden="false" customHeight="true" outlineLevel="0" collapsed="false">
      <c r="A64" s="169" t="n">
        <v>13</v>
      </c>
      <c r="B64" s="191"/>
      <c r="C64" s="181"/>
      <c r="D64" s="192"/>
      <c r="E64" s="192"/>
      <c r="F64" s="220"/>
      <c r="G64" s="221"/>
      <c r="H64" s="212"/>
      <c r="I64" s="195"/>
      <c r="J64" s="196"/>
      <c r="K64" s="185"/>
      <c r="L64" s="219"/>
      <c r="M64" s="192"/>
      <c r="N64" s="177"/>
      <c r="O64" s="197"/>
      <c r="P64" s="83"/>
      <c r="Q64" s="83"/>
      <c r="R64" s="83"/>
      <c r="S64" s="83"/>
    </row>
    <row r="65" s="50" customFormat="true" ht="12" hidden="false" customHeight="true" outlineLevel="0" collapsed="false">
      <c r="A65" s="169" t="n">
        <v>14</v>
      </c>
      <c r="B65" s="191"/>
      <c r="C65" s="181"/>
      <c r="D65" s="192"/>
      <c r="E65" s="192"/>
      <c r="F65" s="220"/>
      <c r="G65" s="221"/>
      <c r="H65" s="212"/>
      <c r="I65" s="195"/>
      <c r="J65" s="196"/>
      <c r="K65" s="185"/>
      <c r="L65" s="219"/>
      <c r="M65" s="192"/>
      <c r="N65" s="177"/>
      <c r="O65" s="197"/>
      <c r="P65" s="83"/>
      <c r="Q65" s="83"/>
      <c r="R65" s="83"/>
      <c r="S65" s="83"/>
    </row>
    <row r="66" s="50" customFormat="true" ht="12" hidden="false" customHeight="true" outlineLevel="0" collapsed="false">
      <c r="A66" s="169" t="n">
        <v>15</v>
      </c>
      <c r="B66" s="191"/>
      <c r="C66" s="181"/>
      <c r="D66" s="192"/>
      <c r="E66" s="192"/>
      <c r="F66" s="220"/>
      <c r="G66" s="221"/>
      <c r="H66" s="212"/>
      <c r="I66" s="195"/>
      <c r="J66" s="196"/>
      <c r="K66" s="185"/>
      <c r="L66" s="219"/>
      <c r="M66" s="192"/>
      <c r="N66" s="177"/>
      <c r="O66" s="197"/>
      <c r="P66" s="83"/>
      <c r="Q66" s="83"/>
      <c r="R66" s="83"/>
      <c r="S66" s="83"/>
    </row>
    <row r="67" s="50" customFormat="true" ht="12" hidden="false" customHeight="true" outlineLevel="0" collapsed="false">
      <c r="A67" s="169" t="n">
        <v>16</v>
      </c>
      <c r="B67" s="191"/>
      <c r="C67" s="181"/>
      <c r="D67" s="192"/>
      <c r="E67" s="192"/>
      <c r="F67" s="220"/>
      <c r="G67" s="221"/>
      <c r="H67" s="212"/>
      <c r="I67" s="195"/>
      <c r="J67" s="196"/>
      <c r="K67" s="185"/>
      <c r="L67" s="219"/>
      <c r="M67" s="192"/>
      <c r="N67" s="177"/>
      <c r="O67" s="197"/>
      <c r="P67" s="83"/>
      <c r="Q67" s="83"/>
      <c r="R67" s="83"/>
      <c r="S67" s="83"/>
    </row>
    <row r="68" s="50" customFormat="true" ht="12" hidden="false" customHeight="true" outlineLevel="0" collapsed="false">
      <c r="A68" s="169" t="n">
        <v>17</v>
      </c>
      <c r="B68" s="191"/>
      <c r="C68" s="181"/>
      <c r="D68" s="192"/>
      <c r="E68" s="192"/>
      <c r="F68" s="220"/>
      <c r="G68" s="221"/>
      <c r="H68" s="212"/>
      <c r="I68" s="195"/>
      <c r="J68" s="196"/>
      <c r="K68" s="185"/>
      <c r="L68" s="219"/>
      <c r="M68" s="192"/>
      <c r="N68" s="177"/>
      <c r="O68" s="197"/>
      <c r="P68" s="83"/>
      <c r="Q68" s="83"/>
      <c r="R68" s="83"/>
      <c r="S68" s="83"/>
    </row>
    <row r="69" s="50" customFormat="true" ht="12" hidden="false" customHeight="true" outlineLevel="0" collapsed="false">
      <c r="A69" s="169" t="n">
        <v>18</v>
      </c>
      <c r="B69" s="191"/>
      <c r="C69" s="181"/>
      <c r="D69" s="192"/>
      <c r="E69" s="192"/>
      <c r="F69" s="220"/>
      <c r="G69" s="221"/>
      <c r="H69" s="212"/>
      <c r="I69" s="195"/>
      <c r="J69" s="196"/>
      <c r="K69" s="185"/>
      <c r="L69" s="219"/>
      <c r="M69" s="192"/>
      <c r="N69" s="177"/>
      <c r="O69" s="197"/>
      <c r="P69" s="83"/>
      <c r="Q69" s="83"/>
      <c r="R69" s="83"/>
      <c r="S69" s="83"/>
    </row>
    <row r="70" s="50" customFormat="true" ht="12" hidden="false" customHeight="true" outlineLevel="0" collapsed="false">
      <c r="A70" s="169" t="n">
        <v>19</v>
      </c>
      <c r="B70" s="191"/>
      <c r="C70" s="181"/>
      <c r="D70" s="192"/>
      <c r="E70" s="192"/>
      <c r="F70" s="220"/>
      <c r="G70" s="221"/>
      <c r="H70" s="212"/>
      <c r="I70" s="195"/>
      <c r="J70" s="196"/>
      <c r="K70" s="185"/>
      <c r="L70" s="219"/>
      <c r="M70" s="192"/>
      <c r="N70" s="177"/>
      <c r="O70" s="197"/>
      <c r="P70" s="83"/>
      <c r="Q70" s="83"/>
      <c r="R70" s="83"/>
      <c r="S70" s="83"/>
    </row>
    <row r="71" s="50" customFormat="true" ht="12" hidden="false" customHeight="true" outlineLevel="0" collapsed="false">
      <c r="A71" s="169" t="n">
        <v>20</v>
      </c>
      <c r="B71" s="191"/>
      <c r="C71" s="181"/>
      <c r="D71" s="192"/>
      <c r="E71" s="192"/>
      <c r="F71" s="220"/>
      <c r="G71" s="221"/>
      <c r="H71" s="212"/>
      <c r="I71" s="195"/>
      <c r="J71" s="196"/>
      <c r="K71" s="185"/>
      <c r="L71" s="219"/>
      <c r="M71" s="192"/>
      <c r="N71" s="177"/>
      <c r="O71" s="197"/>
      <c r="P71" s="83"/>
      <c r="Q71" s="83"/>
      <c r="R71" s="83"/>
      <c r="S71" s="83"/>
    </row>
    <row r="72" s="50" customFormat="true" ht="12" hidden="false" customHeight="true" outlineLevel="0" collapsed="false">
      <c r="A72" s="215" t="s">
        <v>232</v>
      </c>
      <c r="B72" s="159" t="s">
        <v>228</v>
      </c>
      <c r="C72" s="48"/>
      <c r="D72" s="160" t="n">
        <f aca="false">SUM(D73:D92)</f>
        <v>0</v>
      </c>
      <c r="E72" s="160" t="n">
        <f aca="false">SUM(E73:E92)</f>
        <v>0</v>
      </c>
      <c r="F72" s="161"/>
      <c r="G72" s="199"/>
      <c r="H72" s="200"/>
      <c r="I72" s="162"/>
      <c r="J72" s="166" t="n">
        <f aca="false">SUM(J73:J92)</f>
        <v>0</v>
      </c>
      <c r="K72" s="201"/>
      <c r="L72" s="202"/>
      <c r="M72" s="166" t="n">
        <f aca="false">SUM(M73:M92)</f>
        <v>0</v>
      </c>
      <c r="N72" s="166" t="n">
        <f aca="false">SUM(N73:N92)</f>
        <v>0</v>
      </c>
      <c r="O72" s="216"/>
    </row>
    <row r="73" customFormat="false" ht="12" hidden="false" customHeight="true" outlineLevel="0" collapsed="false">
      <c r="A73" s="169" t="n">
        <v>1</v>
      </c>
      <c r="B73" s="204"/>
      <c r="C73" s="173"/>
      <c r="D73" s="192"/>
      <c r="E73" s="192"/>
      <c r="F73" s="205"/>
      <c r="G73" s="206"/>
      <c r="H73" s="217"/>
      <c r="I73" s="208"/>
      <c r="J73" s="209"/>
      <c r="K73" s="217"/>
      <c r="L73" s="218"/>
      <c r="M73" s="177"/>
      <c r="N73" s="177"/>
      <c r="O73" s="178"/>
    </row>
    <row r="74" customFormat="false" ht="12" hidden="false" customHeight="true" outlineLevel="0" collapsed="false">
      <c r="A74" s="179" t="n">
        <v>2</v>
      </c>
      <c r="B74" s="191"/>
      <c r="C74" s="181"/>
      <c r="D74" s="192"/>
      <c r="E74" s="192"/>
      <c r="F74" s="193"/>
      <c r="G74" s="194"/>
      <c r="H74" s="185"/>
      <c r="I74" s="195"/>
      <c r="J74" s="196"/>
      <c r="K74" s="185"/>
      <c r="L74" s="219"/>
      <c r="M74" s="182"/>
      <c r="N74" s="177"/>
      <c r="O74" s="189"/>
    </row>
    <row r="75" customFormat="false" ht="12" hidden="false" customHeight="true" outlineLevel="0" collapsed="false">
      <c r="A75" s="190" t="n">
        <v>3</v>
      </c>
      <c r="B75" s="191"/>
      <c r="C75" s="181"/>
      <c r="D75" s="192"/>
      <c r="E75" s="192"/>
      <c r="F75" s="193"/>
      <c r="G75" s="194"/>
      <c r="H75" s="185"/>
      <c r="I75" s="195"/>
      <c r="J75" s="196"/>
      <c r="K75" s="185"/>
      <c r="L75" s="219"/>
      <c r="M75" s="182"/>
      <c r="N75" s="177"/>
      <c r="O75" s="189"/>
    </row>
    <row r="76" customFormat="false" ht="12" hidden="false" customHeight="true" outlineLevel="0" collapsed="false">
      <c r="A76" s="169" t="n">
        <v>4</v>
      </c>
      <c r="B76" s="191"/>
      <c r="C76" s="181"/>
      <c r="D76" s="192"/>
      <c r="E76" s="192"/>
      <c r="F76" s="193"/>
      <c r="G76" s="194"/>
      <c r="H76" s="185"/>
      <c r="I76" s="195"/>
      <c r="J76" s="196"/>
      <c r="K76" s="185"/>
      <c r="L76" s="219"/>
      <c r="M76" s="182"/>
      <c r="N76" s="177"/>
      <c r="O76" s="189"/>
    </row>
    <row r="77" customFormat="false" ht="12" hidden="false" customHeight="true" outlineLevel="0" collapsed="false">
      <c r="A77" s="179" t="n">
        <v>5</v>
      </c>
      <c r="B77" s="191"/>
      <c r="C77" s="181"/>
      <c r="D77" s="192"/>
      <c r="E77" s="192"/>
      <c r="F77" s="193"/>
      <c r="G77" s="194"/>
      <c r="H77" s="185"/>
      <c r="I77" s="195"/>
      <c r="J77" s="196"/>
      <c r="K77" s="185"/>
      <c r="L77" s="219"/>
      <c r="M77" s="182"/>
      <c r="N77" s="177"/>
      <c r="O77" s="189"/>
    </row>
    <row r="78" customFormat="false" ht="12" hidden="false" customHeight="true" outlineLevel="0" collapsed="false">
      <c r="A78" s="190" t="n">
        <v>6</v>
      </c>
      <c r="B78" s="191"/>
      <c r="C78" s="181"/>
      <c r="D78" s="192"/>
      <c r="E78" s="192"/>
      <c r="F78" s="193"/>
      <c r="G78" s="194"/>
      <c r="H78" s="185"/>
      <c r="I78" s="195"/>
      <c r="J78" s="196"/>
      <c r="K78" s="185"/>
      <c r="L78" s="219"/>
      <c r="M78" s="182"/>
      <c r="N78" s="177"/>
      <c r="O78" s="189"/>
    </row>
    <row r="79" customFormat="false" ht="12" hidden="false" customHeight="true" outlineLevel="0" collapsed="false">
      <c r="A79" s="169" t="n">
        <v>7</v>
      </c>
      <c r="B79" s="191"/>
      <c r="C79" s="181"/>
      <c r="D79" s="192"/>
      <c r="E79" s="192"/>
      <c r="F79" s="193"/>
      <c r="G79" s="194"/>
      <c r="H79" s="185"/>
      <c r="I79" s="195"/>
      <c r="J79" s="196"/>
      <c r="K79" s="185"/>
      <c r="L79" s="219"/>
      <c r="M79" s="182"/>
      <c r="N79" s="177"/>
      <c r="O79" s="189"/>
    </row>
    <row r="80" customFormat="false" ht="12" hidden="false" customHeight="true" outlineLevel="0" collapsed="false">
      <c r="A80" s="179" t="n">
        <v>8</v>
      </c>
      <c r="B80" s="191"/>
      <c r="C80" s="181"/>
      <c r="D80" s="192"/>
      <c r="E80" s="192"/>
      <c r="F80" s="193"/>
      <c r="G80" s="194"/>
      <c r="H80" s="185"/>
      <c r="I80" s="195"/>
      <c r="J80" s="196"/>
      <c r="K80" s="185"/>
      <c r="L80" s="219"/>
      <c r="M80" s="182"/>
      <c r="N80" s="177"/>
      <c r="O80" s="189"/>
    </row>
    <row r="81" customFormat="false" ht="12" hidden="false" customHeight="true" outlineLevel="0" collapsed="false">
      <c r="A81" s="190" t="n">
        <v>9</v>
      </c>
      <c r="B81" s="191"/>
      <c r="C81" s="181"/>
      <c r="D81" s="192"/>
      <c r="E81" s="192"/>
      <c r="F81" s="193"/>
      <c r="G81" s="194"/>
      <c r="H81" s="185"/>
      <c r="I81" s="195"/>
      <c r="J81" s="196"/>
      <c r="K81" s="185"/>
      <c r="L81" s="219"/>
      <c r="M81" s="182"/>
      <c r="N81" s="177"/>
      <c r="O81" s="189"/>
    </row>
    <row r="82" customFormat="false" ht="12" hidden="false" customHeight="true" outlineLevel="0" collapsed="false">
      <c r="A82" s="169" t="n">
        <v>10</v>
      </c>
      <c r="B82" s="191"/>
      <c r="C82" s="181"/>
      <c r="D82" s="192"/>
      <c r="E82" s="192"/>
      <c r="F82" s="193"/>
      <c r="G82" s="194"/>
      <c r="H82" s="185"/>
      <c r="I82" s="195"/>
      <c r="J82" s="196"/>
      <c r="K82" s="185"/>
      <c r="L82" s="219"/>
      <c r="M82" s="182"/>
      <c r="N82" s="177"/>
      <c r="O82" s="189"/>
    </row>
    <row r="83" customFormat="false" ht="12" hidden="false" customHeight="true" outlineLevel="0" collapsed="false">
      <c r="A83" s="169" t="n">
        <v>11</v>
      </c>
      <c r="B83" s="191"/>
      <c r="C83" s="181"/>
      <c r="D83" s="192"/>
      <c r="E83" s="192"/>
      <c r="F83" s="193"/>
      <c r="G83" s="194"/>
      <c r="H83" s="185"/>
      <c r="I83" s="195"/>
      <c r="J83" s="196"/>
      <c r="K83" s="185"/>
      <c r="L83" s="219"/>
      <c r="M83" s="182"/>
      <c r="N83" s="177"/>
      <c r="O83" s="189"/>
    </row>
    <row r="84" customFormat="false" ht="12" hidden="false" customHeight="true" outlineLevel="0" collapsed="false">
      <c r="A84" s="169" t="n">
        <v>12</v>
      </c>
      <c r="B84" s="191"/>
      <c r="C84" s="181"/>
      <c r="D84" s="192"/>
      <c r="E84" s="192"/>
      <c r="F84" s="193"/>
      <c r="G84" s="194"/>
      <c r="H84" s="185"/>
      <c r="I84" s="195"/>
      <c r="J84" s="196"/>
      <c r="K84" s="185"/>
      <c r="L84" s="219"/>
      <c r="M84" s="182"/>
      <c r="N84" s="177"/>
      <c r="O84" s="189"/>
    </row>
    <row r="85" customFormat="false" ht="12" hidden="false" customHeight="true" outlineLevel="0" collapsed="false">
      <c r="A85" s="169" t="n">
        <v>13</v>
      </c>
      <c r="B85" s="191"/>
      <c r="C85" s="181"/>
      <c r="D85" s="192"/>
      <c r="E85" s="192"/>
      <c r="F85" s="193"/>
      <c r="G85" s="194"/>
      <c r="H85" s="185"/>
      <c r="I85" s="195"/>
      <c r="J85" s="196"/>
      <c r="K85" s="185"/>
      <c r="L85" s="219"/>
      <c r="M85" s="192"/>
      <c r="N85" s="177"/>
      <c r="O85" s="197"/>
    </row>
    <row r="86" customFormat="false" ht="12" hidden="false" customHeight="true" outlineLevel="0" collapsed="false">
      <c r="A86" s="169" t="n">
        <v>14</v>
      </c>
      <c r="B86" s="191"/>
      <c r="C86" s="181"/>
      <c r="D86" s="192"/>
      <c r="E86" s="192"/>
      <c r="F86" s="193"/>
      <c r="G86" s="194"/>
      <c r="H86" s="185"/>
      <c r="I86" s="195"/>
      <c r="J86" s="196"/>
      <c r="K86" s="185"/>
      <c r="L86" s="219"/>
      <c r="M86" s="192"/>
      <c r="N86" s="177"/>
      <c r="O86" s="197"/>
    </row>
    <row r="87" customFormat="false" ht="12" hidden="false" customHeight="true" outlineLevel="0" collapsed="false">
      <c r="A87" s="169" t="n">
        <v>15</v>
      </c>
      <c r="B87" s="191"/>
      <c r="C87" s="181"/>
      <c r="D87" s="192"/>
      <c r="E87" s="192"/>
      <c r="F87" s="193"/>
      <c r="G87" s="194"/>
      <c r="H87" s="185"/>
      <c r="I87" s="195"/>
      <c r="J87" s="196"/>
      <c r="K87" s="185"/>
      <c r="L87" s="219"/>
      <c r="M87" s="192"/>
      <c r="N87" s="177"/>
      <c r="O87" s="197"/>
    </row>
    <row r="88" customFormat="false" ht="12" hidden="false" customHeight="true" outlineLevel="0" collapsed="false">
      <c r="A88" s="169" t="n">
        <v>16</v>
      </c>
      <c r="B88" s="191"/>
      <c r="C88" s="181"/>
      <c r="D88" s="192"/>
      <c r="E88" s="192"/>
      <c r="F88" s="193"/>
      <c r="G88" s="194"/>
      <c r="H88" s="185"/>
      <c r="I88" s="195"/>
      <c r="J88" s="196"/>
      <c r="K88" s="185"/>
      <c r="L88" s="219"/>
      <c r="M88" s="192"/>
      <c r="N88" s="177"/>
      <c r="O88" s="197"/>
    </row>
    <row r="89" customFormat="false" ht="12" hidden="false" customHeight="true" outlineLevel="0" collapsed="false">
      <c r="A89" s="169" t="n">
        <v>17</v>
      </c>
      <c r="B89" s="191"/>
      <c r="C89" s="181"/>
      <c r="D89" s="192"/>
      <c r="E89" s="192"/>
      <c r="F89" s="193"/>
      <c r="G89" s="194"/>
      <c r="H89" s="185"/>
      <c r="I89" s="195"/>
      <c r="J89" s="196"/>
      <c r="K89" s="185"/>
      <c r="L89" s="219"/>
      <c r="M89" s="192"/>
      <c r="N89" s="177"/>
      <c r="O89" s="197"/>
    </row>
    <row r="90" customFormat="false" ht="12" hidden="false" customHeight="true" outlineLevel="0" collapsed="false">
      <c r="A90" s="169" t="n">
        <v>18</v>
      </c>
      <c r="B90" s="191"/>
      <c r="C90" s="181"/>
      <c r="D90" s="192"/>
      <c r="E90" s="192"/>
      <c r="F90" s="193"/>
      <c r="G90" s="194"/>
      <c r="H90" s="185"/>
      <c r="I90" s="195"/>
      <c r="J90" s="196"/>
      <c r="K90" s="185"/>
      <c r="L90" s="219"/>
      <c r="M90" s="192"/>
      <c r="N90" s="177"/>
      <c r="O90" s="197"/>
    </row>
    <row r="91" customFormat="false" ht="12" hidden="false" customHeight="true" outlineLevel="0" collapsed="false">
      <c r="A91" s="169" t="n">
        <v>19</v>
      </c>
      <c r="B91" s="191"/>
      <c r="C91" s="181"/>
      <c r="D91" s="192"/>
      <c r="E91" s="192"/>
      <c r="F91" s="193"/>
      <c r="G91" s="194"/>
      <c r="H91" s="185"/>
      <c r="I91" s="195"/>
      <c r="J91" s="196"/>
      <c r="K91" s="185"/>
      <c r="L91" s="219"/>
      <c r="M91" s="192"/>
      <c r="N91" s="177"/>
      <c r="O91" s="197"/>
    </row>
    <row r="92" s="50" customFormat="true" ht="12" hidden="false" customHeight="true" outlineLevel="0" collapsed="false">
      <c r="A92" s="169" t="n">
        <v>20</v>
      </c>
      <c r="B92" s="191"/>
      <c r="C92" s="181"/>
      <c r="D92" s="192"/>
      <c r="E92" s="192"/>
      <c r="F92" s="193"/>
      <c r="G92" s="194"/>
      <c r="H92" s="185"/>
      <c r="I92" s="195"/>
      <c r="J92" s="196"/>
      <c r="K92" s="185"/>
      <c r="L92" s="219"/>
      <c r="M92" s="192"/>
      <c r="N92" s="177"/>
      <c r="O92" s="197"/>
    </row>
    <row r="93" s="50" customFormat="true" ht="12" hidden="false" customHeight="true" outlineLevel="0" collapsed="false">
      <c r="A93" s="215" t="s">
        <v>233</v>
      </c>
      <c r="B93" s="222" t="s">
        <v>228</v>
      </c>
      <c r="C93" s="48"/>
      <c r="D93" s="223" t="n">
        <f aca="false">SUM(D94:D113)</f>
        <v>0</v>
      </c>
      <c r="E93" s="223" t="n">
        <f aca="false">SUM(E94:E113)</f>
        <v>0</v>
      </c>
      <c r="F93" s="224"/>
      <c r="G93" s="225"/>
      <c r="H93" s="226"/>
      <c r="I93" s="227"/>
      <c r="J93" s="166" t="n">
        <f aca="false">SUM(J94:J113)</f>
        <v>0</v>
      </c>
      <c r="K93" s="201"/>
      <c r="L93" s="202"/>
      <c r="M93" s="166" t="n">
        <f aca="false">SUM(M94:M113)</f>
        <v>0</v>
      </c>
      <c r="N93" s="166" t="n">
        <f aca="false">SUM(N94:N113)</f>
        <v>0</v>
      </c>
      <c r="O93" s="228"/>
    </row>
    <row r="94" s="50" customFormat="true" ht="12" hidden="false" customHeight="true" outlineLevel="0" collapsed="false">
      <c r="A94" s="169" t="n">
        <v>1</v>
      </c>
      <c r="B94" s="204"/>
      <c r="C94" s="173"/>
      <c r="D94" s="192"/>
      <c r="E94" s="192"/>
      <c r="F94" s="205"/>
      <c r="G94" s="206"/>
      <c r="H94" s="217"/>
      <c r="I94" s="229"/>
      <c r="J94" s="209"/>
      <c r="K94" s="217"/>
      <c r="L94" s="218"/>
      <c r="M94" s="177"/>
      <c r="N94" s="177"/>
      <c r="O94" s="178"/>
    </row>
    <row r="95" s="50" customFormat="true" ht="12" hidden="false" customHeight="true" outlineLevel="0" collapsed="false">
      <c r="A95" s="179" t="n">
        <v>2</v>
      </c>
      <c r="B95" s="204"/>
      <c r="C95" s="173"/>
      <c r="D95" s="192"/>
      <c r="E95" s="192"/>
      <c r="F95" s="205"/>
      <c r="G95" s="206"/>
      <c r="H95" s="217"/>
      <c r="I95" s="229"/>
      <c r="J95" s="209"/>
      <c r="K95" s="217"/>
      <c r="L95" s="218"/>
      <c r="M95" s="182"/>
      <c r="N95" s="177"/>
      <c r="O95" s="189"/>
    </row>
    <row r="96" s="50" customFormat="true" ht="12" hidden="false" customHeight="true" outlineLevel="0" collapsed="false">
      <c r="A96" s="190" t="n">
        <v>3</v>
      </c>
      <c r="B96" s="204"/>
      <c r="C96" s="173"/>
      <c r="D96" s="192"/>
      <c r="E96" s="192"/>
      <c r="F96" s="205"/>
      <c r="G96" s="206"/>
      <c r="H96" s="217"/>
      <c r="I96" s="229"/>
      <c r="J96" s="209"/>
      <c r="K96" s="217"/>
      <c r="L96" s="218"/>
      <c r="M96" s="182"/>
      <c r="N96" s="177"/>
      <c r="O96" s="189"/>
    </row>
    <row r="97" s="50" customFormat="true" ht="12" hidden="false" customHeight="true" outlineLevel="0" collapsed="false">
      <c r="A97" s="169" t="n">
        <v>4</v>
      </c>
      <c r="B97" s="204"/>
      <c r="C97" s="173"/>
      <c r="D97" s="192"/>
      <c r="E97" s="192"/>
      <c r="F97" s="205"/>
      <c r="G97" s="206"/>
      <c r="H97" s="217"/>
      <c r="I97" s="229"/>
      <c r="J97" s="209"/>
      <c r="K97" s="217"/>
      <c r="L97" s="218"/>
      <c r="M97" s="182"/>
      <c r="N97" s="177"/>
      <c r="O97" s="189"/>
    </row>
    <row r="98" s="50" customFormat="true" ht="12" hidden="false" customHeight="true" outlineLevel="0" collapsed="false">
      <c r="A98" s="179" t="n">
        <v>5</v>
      </c>
      <c r="B98" s="204"/>
      <c r="C98" s="173"/>
      <c r="D98" s="192"/>
      <c r="E98" s="192"/>
      <c r="F98" s="205"/>
      <c r="G98" s="206"/>
      <c r="H98" s="217"/>
      <c r="I98" s="229"/>
      <c r="J98" s="209"/>
      <c r="K98" s="217"/>
      <c r="L98" s="218"/>
      <c r="M98" s="182"/>
      <c r="N98" s="177"/>
      <c r="O98" s="189"/>
    </row>
    <row r="99" s="50" customFormat="true" ht="12" hidden="false" customHeight="true" outlineLevel="0" collapsed="false">
      <c r="A99" s="190" t="n">
        <v>6</v>
      </c>
      <c r="B99" s="204"/>
      <c r="C99" s="173"/>
      <c r="D99" s="192"/>
      <c r="E99" s="192"/>
      <c r="F99" s="205"/>
      <c r="G99" s="206"/>
      <c r="H99" s="217"/>
      <c r="I99" s="229"/>
      <c r="J99" s="209"/>
      <c r="K99" s="217"/>
      <c r="L99" s="218"/>
      <c r="M99" s="182"/>
      <c r="N99" s="177"/>
      <c r="O99" s="189"/>
    </row>
    <row r="100" s="50" customFormat="true" ht="12" hidden="false" customHeight="true" outlineLevel="0" collapsed="false">
      <c r="A100" s="169" t="n">
        <v>7</v>
      </c>
      <c r="B100" s="204"/>
      <c r="C100" s="173"/>
      <c r="D100" s="192"/>
      <c r="E100" s="192"/>
      <c r="F100" s="205"/>
      <c r="G100" s="206"/>
      <c r="H100" s="217"/>
      <c r="I100" s="229"/>
      <c r="J100" s="209"/>
      <c r="K100" s="217"/>
      <c r="L100" s="218"/>
      <c r="M100" s="182"/>
      <c r="N100" s="177"/>
      <c r="O100" s="189"/>
    </row>
    <row r="101" s="50" customFormat="true" ht="12" hidden="false" customHeight="true" outlineLevel="0" collapsed="false">
      <c r="A101" s="179" t="n">
        <v>8</v>
      </c>
      <c r="B101" s="204"/>
      <c r="C101" s="173"/>
      <c r="D101" s="192"/>
      <c r="E101" s="192"/>
      <c r="F101" s="205"/>
      <c r="G101" s="206"/>
      <c r="H101" s="217"/>
      <c r="I101" s="229"/>
      <c r="J101" s="209"/>
      <c r="K101" s="217"/>
      <c r="L101" s="218"/>
      <c r="M101" s="182"/>
      <c r="N101" s="177"/>
      <c r="O101" s="189"/>
    </row>
    <row r="102" s="50" customFormat="true" ht="12" hidden="false" customHeight="true" outlineLevel="0" collapsed="false">
      <c r="A102" s="190" t="n">
        <v>9</v>
      </c>
      <c r="B102" s="204"/>
      <c r="C102" s="173"/>
      <c r="D102" s="192"/>
      <c r="E102" s="192"/>
      <c r="F102" s="205"/>
      <c r="G102" s="206"/>
      <c r="H102" s="217"/>
      <c r="I102" s="229"/>
      <c r="J102" s="209"/>
      <c r="K102" s="217"/>
      <c r="L102" s="218"/>
      <c r="M102" s="182"/>
      <c r="N102" s="177"/>
      <c r="O102" s="189"/>
    </row>
    <row r="103" s="50" customFormat="true" ht="12" hidden="false" customHeight="true" outlineLevel="0" collapsed="false">
      <c r="A103" s="169" t="n">
        <v>10</v>
      </c>
      <c r="B103" s="204"/>
      <c r="C103" s="173"/>
      <c r="D103" s="192"/>
      <c r="E103" s="192"/>
      <c r="F103" s="205"/>
      <c r="G103" s="206"/>
      <c r="H103" s="217"/>
      <c r="I103" s="229"/>
      <c r="J103" s="209"/>
      <c r="K103" s="217"/>
      <c r="L103" s="218"/>
      <c r="M103" s="182"/>
      <c r="N103" s="177"/>
      <c r="O103" s="189"/>
    </row>
    <row r="104" s="50" customFormat="true" ht="12" hidden="false" customHeight="true" outlineLevel="0" collapsed="false">
      <c r="A104" s="169" t="n">
        <v>11</v>
      </c>
      <c r="B104" s="204"/>
      <c r="C104" s="173"/>
      <c r="D104" s="192"/>
      <c r="E104" s="192"/>
      <c r="F104" s="205"/>
      <c r="G104" s="206"/>
      <c r="H104" s="217"/>
      <c r="I104" s="229"/>
      <c r="J104" s="209"/>
      <c r="K104" s="217"/>
      <c r="L104" s="218"/>
      <c r="M104" s="182"/>
      <c r="N104" s="177"/>
      <c r="O104" s="189"/>
    </row>
    <row r="105" s="50" customFormat="true" ht="12" hidden="false" customHeight="true" outlineLevel="0" collapsed="false">
      <c r="A105" s="169" t="n">
        <v>12</v>
      </c>
      <c r="B105" s="204"/>
      <c r="C105" s="173"/>
      <c r="D105" s="192"/>
      <c r="E105" s="192"/>
      <c r="F105" s="205"/>
      <c r="G105" s="206"/>
      <c r="H105" s="217"/>
      <c r="I105" s="229"/>
      <c r="J105" s="209"/>
      <c r="K105" s="217"/>
      <c r="L105" s="218"/>
      <c r="M105" s="182"/>
      <c r="N105" s="177"/>
      <c r="O105" s="189"/>
    </row>
    <row r="106" s="50" customFormat="true" ht="12" hidden="false" customHeight="true" outlineLevel="0" collapsed="false">
      <c r="A106" s="169" t="n">
        <v>13</v>
      </c>
      <c r="B106" s="204"/>
      <c r="C106" s="173"/>
      <c r="D106" s="192"/>
      <c r="E106" s="192"/>
      <c r="F106" s="205"/>
      <c r="G106" s="206"/>
      <c r="H106" s="217"/>
      <c r="I106" s="229"/>
      <c r="J106" s="209"/>
      <c r="K106" s="217"/>
      <c r="L106" s="218"/>
      <c r="M106" s="192"/>
      <c r="N106" s="177"/>
      <c r="O106" s="197"/>
    </row>
    <row r="107" s="50" customFormat="true" ht="12" hidden="false" customHeight="true" outlineLevel="0" collapsed="false">
      <c r="A107" s="169" t="n">
        <v>14</v>
      </c>
      <c r="B107" s="191"/>
      <c r="C107" s="181"/>
      <c r="D107" s="192"/>
      <c r="E107" s="192"/>
      <c r="F107" s="193"/>
      <c r="G107" s="194"/>
      <c r="H107" s="185"/>
      <c r="I107" s="230"/>
      <c r="J107" s="196"/>
      <c r="K107" s="185"/>
      <c r="L107" s="219"/>
      <c r="M107" s="192"/>
      <c r="N107" s="177"/>
      <c r="O107" s="197"/>
    </row>
    <row r="108" s="50" customFormat="true" ht="12" hidden="false" customHeight="true" outlineLevel="0" collapsed="false">
      <c r="A108" s="169" t="n">
        <v>15</v>
      </c>
      <c r="B108" s="191"/>
      <c r="C108" s="181"/>
      <c r="D108" s="192"/>
      <c r="E108" s="192"/>
      <c r="F108" s="193"/>
      <c r="G108" s="194"/>
      <c r="H108" s="185"/>
      <c r="I108" s="230"/>
      <c r="J108" s="196"/>
      <c r="K108" s="185"/>
      <c r="L108" s="219"/>
      <c r="M108" s="192"/>
      <c r="N108" s="177"/>
      <c r="O108" s="197"/>
    </row>
    <row r="109" s="50" customFormat="true" ht="12" hidden="false" customHeight="true" outlineLevel="0" collapsed="false">
      <c r="A109" s="169" t="n">
        <v>16</v>
      </c>
      <c r="B109" s="191"/>
      <c r="C109" s="181"/>
      <c r="D109" s="192"/>
      <c r="E109" s="192"/>
      <c r="F109" s="193"/>
      <c r="G109" s="194"/>
      <c r="H109" s="185"/>
      <c r="I109" s="230"/>
      <c r="J109" s="196"/>
      <c r="K109" s="185"/>
      <c r="L109" s="219"/>
      <c r="M109" s="192"/>
      <c r="N109" s="177"/>
      <c r="O109" s="197"/>
    </row>
    <row r="110" s="50" customFormat="true" ht="12" hidden="false" customHeight="true" outlineLevel="0" collapsed="false">
      <c r="A110" s="169" t="n">
        <v>17</v>
      </c>
      <c r="B110" s="191"/>
      <c r="C110" s="181"/>
      <c r="D110" s="192"/>
      <c r="E110" s="192"/>
      <c r="F110" s="193"/>
      <c r="G110" s="194"/>
      <c r="H110" s="185"/>
      <c r="I110" s="230"/>
      <c r="J110" s="196"/>
      <c r="K110" s="185"/>
      <c r="L110" s="219"/>
      <c r="M110" s="192"/>
      <c r="N110" s="177"/>
      <c r="O110" s="197"/>
    </row>
    <row r="111" s="50" customFormat="true" ht="12" hidden="false" customHeight="true" outlineLevel="0" collapsed="false">
      <c r="A111" s="169" t="n">
        <v>18</v>
      </c>
      <c r="B111" s="191"/>
      <c r="C111" s="181"/>
      <c r="D111" s="192"/>
      <c r="E111" s="192"/>
      <c r="F111" s="193"/>
      <c r="G111" s="194"/>
      <c r="H111" s="185"/>
      <c r="I111" s="230"/>
      <c r="J111" s="196"/>
      <c r="K111" s="185"/>
      <c r="L111" s="219"/>
      <c r="M111" s="192"/>
      <c r="N111" s="177"/>
      <c r="O111" s="197"/>
    </row>
    <row r="112" s="50" customFormat="true" ht="12" hidden="false" customHeight="true" outlineLevel="0" collapsed="false">
      <c r="A112" s="169" t="n">
        <v>19</v>
      </c>
      <c r="B112" s="191"/>
      <c r="C112" s="181"/>
      <c r="D112" s="192"/>
      <c r="E112" s="192"/>
      <c r="F112" s="193"/>
      <c r="G112" s="194"/>
      <c r="H112" s="185"/>
      <c r="I112" s="195"/>
      <c r="J112" s="196"/>
      <c r="K112" s="185"/>
      <c r="L112" s="219"/>
      <c r="M112" s="192"/>
      <c r="N112" s="177"/>
      <c r="O112" s="197"/>
    </row>
    <row r="113" s="50" customFormat="true" ht="12" hidden="false" customHeight="true" outlineLevel="0" collapsed="false">
      <c r="A113" s="169" t="n">
        <v>20</v>
      </c>
      <c r="B113" s="231"/>
      <c r="C113" s="232"/>
      <c r="D113" s="192"/>
      <c r="E113" s="192"/>
      <c r="F113" s="233"/>
      <c r="G113" s="234"/>
      <c r="H113" s="235"/>
      <c r="I113" s="236"/>
      <c r="J113" s="237"/>
      <c r="K113" s="235"/>
      <c r="L113" s="238"/>
      <c r="M113" s="192"/>
      <c r="N113" s="177"/>
      <c r="O113" s="197"/>
    </row>
    <row r="114" s="50" customFormat="true" ht="12" hidden="false" customHeight="true" outlineLevel="0" collapsed="false">
      <c r="A114" s="215" t="s">
        <v>234</v>
      </c>
      <c r="B114" s="222" t="s">
        <v>228</v>
      </c>
      <c r="C114" s="48"/>
      <c r="D114" s="223" t="n">
        <f aca="false">SUM(D115:D134)</f>
        <v>0</v>
      </c>
      <c r="E114" s="223" t="n">
        <f aca="false">SUM(E115:E134)</f>
        <v>0</v>
      </c>
      <c r="F114" s="224"/>
      <c r="G114" s="225"/>
      <c r="H114" s="226"/>
      <c r="I114" s="227"/>
      <c r="J114" s="166" t="n">
        <f aca="false">SUM(J115:J134)</f>
        <v>0</v>
      </c>
      <c r="K114" s="201"/>
      <c r="L114" s="202"/>
      <c r="M114" s="166" t="n">
        <f aca="false">SUM(M115:M134)</f>
        <v>0</v>
      </c>
      <c r="N114" s="166" t="n">
        <f aca="false">SUM(N115:N134)</f>
        <v>0</v>
      </c>
      <c r="O114" s="228"/>
    </row>
    <row r="115" s="50" customFormat="true" ht="12" hidden="false" customHeight="true" outlineLevel="0" collapsed="false">
      <c r="A115" s="169" t="n">
        <v>1</v>
      </c>
      <c r="B115" s="204"/>
      <c r="C115" s="173"/>
      <c r="D115" s="192"/>
      <c r="E115" s="192"/>
      <c r="F115" s="204"/>
      <c r="G115" s="239"/>
      <c r="H115" s="240"/>
      <c r="I115" s="204"/>
      <c r="J115" s="209"/>
      <c r="K115" s="217"/>
      <c r="L115" s="218"/>
      <c r="M115" s="177"/>
      <c r="N115" s="177"/>
      <c r="O115" s="178"/>
    </row>
    <row r="116" s="50" customFormat="true" ht="12" hidden="false" customHeight="true" outlineLevel="0" collapsed="false">
      <c r="A116" s="179" t="n">
        <v>2</v>
      </c>
      <c r="B116" s="191"/>
      <c r="C116" s="181"/>
      <c r="D116" s="192"/>
      <c r="E116" s="192"/>
      <c r="F116" s="191"/>
      <c r="G116" s="221"/>
      <c r="H116" s="241"/>
      <c r="I116" s="191"/>
      <c r="J116" s="196"/>
      <c r="K116" s="185"/>
      <c r="L116" s="219"/>
      <c r="M116" s="182"/>
      <c r="N116" s="177"/>
      <c r="O116" s="189"/>
    </row>
    <row r="117" s="50" customFormat="true" ht="12" hidden="false" customHeight="true" outlineLevel="0" collapsed="false">
      <c r="A117" s="190" t="n">
        <v>3</v>
      </c>
      <c r="B117" s="191"/>
      <c r="C117" s="181"/>
      <c r="D117" s="192"/>
      <c r="E117" s="192"/>
      <c r="F117" s="191"/>
      <c r="G117" s="221"/>
      <c r="H117" s="241"/>
      <c r="I117" s="191"/>
      <c r="J117" s="196"/>
      <c r="K117" s="185"/>
      <c r="L117" s="219"/>
      <c r="M117" s="182"/>
      <c r="N117" s="177"/>
      <c r="O117" s="189"/>
    </row>
    <row r="118" s="50" customFormat="true" ht="12" hidden="false" customHeight="true" outlineLevel="0" collapsed="false">
      <c r="A118" s="169" t="n">
        <v>4</v>
      </c>
      <c r="B118" s="191"/>
      <c r="C118" s="181"/>
      <c r="D118" s="192"/>
      <c r="E118" s="192"/>
      <c r="F118" s="191"/>
      <c r="G118" s="221"/>
      <c r="H118" s="241"/>
      <c r="I118" s="191"/>
      <c r="J118" s="196"/>
      <c r="K118" s="185"/>
      <c r="L118" s="219"/>
      <c r="M118" s="182"/>
      <c r="N118" s="177"/>
      <c r="O118" s="189"/>
    </row>
    <row r="119" s="50" customFormat="true" ht="12" hidden="false" customHeight="true" outlineLevel="0" collapsed="false">
      <c r="A119" s="179" t="n">
        <v>5</v>
      </c>
      <c r="B119" s="191"/>
      <c r="C119" s="181"/>
      <c r="D119" s="192"/>
      <c r="E119" s="192"/>
      <c r="F119" s="191"/>
      <c r="G119" s="221"/>
      <c r="H119" s="241"/>
      <c r="I119" s="191"/>
      <c r="J119" s="196"/>
      <c r="K119" s="185"/>
      <c r="L119" s="219"/>
      <c r="M119" s="182"/>
      <c r="N119" s="177"/>
      <c r="O119" s="189"/>
    </row>
    <row r="120" s="50" customFormat="true" ht="12" hidden="false" customHeight="true" outlineLevel="0" collapsed="false">
      <c r="A120" s="190" t="n">
        <v>6</v>
      </c>
      <c r="B120" s="191"/>
      <c r="C120" s="181"/>
      <c r="D120" s="192"/>
      <c r="E120" s="192"/>
      <c r="F120" s="191"/>
      <c r="G120" s="221"/>
      <c r="H120" s="241"/>
      <c r="I120" s="191"/>
      <c r="J120" s="196"/>
      <c r="K120" s="185"/>
      <c r="L120" s="219"/>
      <c r="M120" s="182"/>
      <c r="N120" s="177"/>
      <c r="O120" s="189"/>
    </row>
    <row r="121" s="50" customFormat="true" ht="12" hidden="false" customHeight="true" outlineLevel="0" collapsed="false">
      <c r="A121" s="169" t="n">
        <v>7</v>
      </c>
      <c r="B121" s="191"/>
      <c r="C121" s="181"/>
      <c r="D121" s="192"/>
      <c r="E121" s="192"/>
      <c r="F121" s="191"/>
      <c r="G121" s="221"/>
      <c r="H121" s="241"/>
      <c r="I121" s="191"/>
      <c r="J121" s="196"/>
      <c r="K121" s="185"/>
      <c r="L121" s="219"/>
      <c r="M121" s="182"/>
      <c r="N121" s="177"/>
      <c r="O121" s="189"/>
    </row>
    <row r="122" s="50" customFormat="true" ht="12" hidden="false" customHeight="true" outlineLevel="0" collapsed="false">
      <c r="A122" s="179" t="n">
        <v>8</v>
      </c>
      <c r="B122" s="191"/>
      <c r="C122" s="181"/>
      <c r="D122" s="192"/>
      <c r="E122" s="192"/>
      <c r="F122" s="191"/>
      <c r="G122" s="221"/>
      <c r="H122" s="241"/>
      <c r="I122" s="191"/>
      <c r="J122" s="196"/>
      <c r="K122" s="185"/>
      <c r="L122" s="219"/>
      <c r="M122" s="182"/>
      <c r="N122" s="177"/>
      <c r="O122" s="189"/>
    </row>
    <row r="123" s="50" customFormat="true" ht="12" hidden="false" customHeight="true" outlineLevel="0" collapsed="false">
      <c r="A123" s="190" t="n">
        <v>9</v>
      </c>
      <c r="B123" s="191"/>
      <c r="C123" s="181"/>
      <c r="D123" s="192"/>
      <c r="E123" s="192"/>
      <c r="F123" s="191"/>
      <c r="G123" s="221"/>
      <c r="H123" s="241"/>
      <c r="I123" s="191"/>
      <c r="J123" s="196"/>
      <c r="K123" s="185"/>
      <c r="L123" s="219"/>
      <c r="M123" s="182"/>
      <c r="N123" s="177"/>
      <c r="O123" s="189"/>
    </row>
    <row r="124" s="50" customFormat="true" ht="12" hidden="false" customHeight="true" outlineLevel="0" collapsed="false">
      <c r="A124" s="169" t="n">
        <v>10</v>
      </c>
      <c r="B124" s="191"/>
      <c r="C124" s="181"/>
      <c r="D124" s="192"/>
      <c r="E124" s="192"/>
      <c r="F124" s="191"/>
      <c r="G124" s="221"/>
      <c r="H124" s="241"/>
      <c r="I124" s="191"/>
      <c r="J124" s="196"/>
      <c r="K124" s="185"/>
      <c r="L124" s="219"/>
      <c r="M124" s="182"/>
      <c r="N124" s="177"/>
      <c r="O124" s="189"/>
    </row>
    <row r="125" s="50" customFormat="true" ht="12" hidden="false" customHeight="true" outlineLevel="0" collapsed="false">
      <c r="A125" s="169" t="n">
        <v>11</v>
      </c>
      <c r="B125" s="191"/>
      <c r="C125" s="181"/>
      <c r="D125" s="192"/>
      <c r="E125" s="192"/>
      <c r="F125" s="191"/>
      <c r="G125" s="221"/>
      <c r="H125" s="241"/>
      <c r="I125" s="191"/>
      <c r="J125" s="196"/>
      <c r="K125" s="185"/>
      <c r="L125" s="219"/>
      <c r="M125" s="182"/>
      <c r="N125" s="177"/>
      <c r="O125" s="189"/>
    </row>
    <row r="126" s="50" customFormat="true" ht="12" hidden="false" customHeight="true" outlineLevel="0" collapsed="false">
      <c r="A126" s="169" t="n">
        <v>12</v>
      </c>
      <c r="B126" s="191"/>
      <c r="C126" s="181"/>
      <c r="D126" s="192"/>
      <c r="E126" s="192"/>
      <c r="F126" s="191"/>
      <c r="G126" s="221"/>
      <c r="H126" s="241"/>
      <c r="I126" s="191"/>
      <c r="J126" s="196"/>
      <c r="K126" s="185"/>
      <c r="L126" s="219"/>
      <c r="M126" s="182"/>
      <c r="N126" s="177"/>
      <c r="O126" s="189"/>
    </row>
    <row r="127" s="50" customFormat="true" ht="12" hidden="false" customHeight="true" outlineLevel="0" collapsed="false">
      <c r="A127" s="169" t="n">
        <v>13</v>
      </c>
      <c r="B127" s="191"/>
      <c r="C127" s="181"/>
      <c r="D127" s="192"/>
      <c r="E127" s="192"/>
      <c r="F127" s="191"/>
      <c r="G127" s="221"/>
      <c r="H127" s="241"/>
      <c r="I127" s="191"/>
      <c r="J127" s="196"/>
      <c r="K127" s="185"/>
      <c r="L127" s="219"/>
      <c r="M127" s="192"/>
      <c r="N127" s="177"/>
      <c r="O127" s="197"/>
    </row>
    <row r="128" s="50" customFormat="true" ht="12" hidden="false" customHeight="true" outlineLevel="0" collapsed="false">
      <c r="A128" s="169" t="n">
        <v>14</v>
      </c>
      <c r="B128" s="191"/>
      <c r="C128" s="181"/>
      <c r="D128" s="192"/>
      <c r="E128" s="192"/>
      <c r="F128" s="191"/>
      <c r="G128" s="221"/>
      <c r="H128" s="241"/>
      <c r="I128" s="191"/>
      <c r="J128" s="196"/>
      <c r="K128" s="185"/>
      <c r="L128" s="219"/>
      <c r="M128" s="192"/>
      <c r="N128" s="177"/>
      <c r="O128" s="197"/>
    </row>
    <row r="129" s="50" customFormat="true" ht="12" hidden="false" customHeight="true" outlineLevel="0" collapsed="false">
      <c r="A129" s="169" t="n">
        <v>15</v>
      </c>
      <c r="B129" s="191"/>
      <c r="C129" s="181"/>
      <c r="D129" s="192"/>
      <c r="E129" s="192"/>
      <c r="F129" s="193"/>
      <c r="G129" s="194"/>
      <c r="H129" s="185"/>
      <c r="I129" s="195"/>
      <c r="J129" s="196"/>
      <c r="K129" s="185"/>
      <c r="L129" s="219"/>
      <c r="M129" s="192"/>
      <c r="N129" s="177"/>
      <c r="O129" s="197"/>
    </row>
    <row r="130" s="50" customFormat="true" ht="12" hidden="false" customHeight="true" outlineLevel="0" collapsed="false">
      <c r="A130" s="169" t="n">
        <v>16</v>
      </c>
      <c r="B130" s="191"/>
      <c r="C130" s="181"/>
      <c r="D130" s="192"/>
      <c r="E130" s="192"/>
      <c r="F130" s="193"/>
      <c r="G130" s="194"/>
      <c r="H130" s="185"/>
      <c r="I130" s="195"/>
      <c r="J130" s="196"/>
      <c r="K130" s="185"/>
      <c r="L130" s="219"/>
      <c r="M130" s="192"/>
      <c r="N130" s="177"/>
      <c r="O130" s="197"/>
    </row>
    <row r="131" s="50" customFormat="true" ht="12" hidden="false" customHeight="true" outlineLevel="0" collapsed="false">
      <c r="A131" s="169" t="n">
        <v>17</v>
      </c>
      <c r="B131" s="191"/>
      <c r="C131" s="181"/>
      <c r="D131" s="192"/>
      <c r="E131" s="192"/>
      <c r="F131" s="193"/>
      <c r="G131" s="194"/>
      <c r="H131" s="185"/>
      <c r="I131" s="195"/>
      <c r="J131" s="196"/>
      <c r="K131" s="185"/>
      <c r="L131" s="219"/>
      <c r="M131" s="192"/>
      <c r="N131" s="177"/>
      <c r="O131" s="197"/>
    </row>
    <row r="132" s="50" customFormat="true" ht="12" hidden="false" customHeight="true" outlineLevel="0" collapsed="false">
      <c r="A132" s="169" t="n">
        <v>18</v>
      </c>
      <c r="B132" s="191"/>
      <c r="C132" s="181"/>
      <c r="D132" s="192"/>
      <c r="E132" s="192"/>
      <c r="F132" s="193"/>
      <c r="G132" s="194"/>
      <c r="H132" s="185"/>
      <c r="I132" s="195"/>
      <c r="J132" s="196"/>
      <c r="K132" s="185"/>
      <c r="L132" s="219"/>
      <c r="M132" s="192"/>
      <c r="N132" s="177"/>
      <c r="O132" s="197"/>
    </row>
    <row r="133" s="50" customFormat="true" ht="12" hidden="false" customHeight="true" outlineLevel="0" collapsed="false">
      <c r="A133" s="169" t="n">
        <v>19</v>
      </c>
      <c r="B133" s="191"/>
      <c r="C133" s="181"/>
      <c r="D133" s="192"/>
      <c r="E133" s="192"/>
      <c r="F133" s="193"/>
      <c r="G133" s="194"/>
      <c r="H133" s="185"/>
      <c r="I133" s="195"/>
      <c r="J133" s="196"/>
      <c r="K133" s="185"/>
      <c r="L133" s="219"/>
      <c r="M133" s="192"/>
      <c r="N133" s="177"/>
      <c r="O133" s="197"/>
    </row>
    <row r="134" s="50" customFormat="true" ht="12" hidden="false" customHeight="true" outlineLevel="0" collapsed="false">
      <c r="A134" s="169" t="n">
        <v>20</v>
      </c>
      <c r="B134" s="242"/>
      <c r="C134" s="232"/>
      <c r="D134" s="192"/>
      <c r="E134" s="192"/>
      <c r="F134" s="243"/>
      <c r="G134" s="244"/>
      <c r="H134" s="245"/>
      <c r="I134" s="246"/>
      <c r="J134" s="247"/>
      <c r="K134" s="245"/>
      <c r="L134" s="238"/>
      <c r="M134" s="192"/>
      <c r="N134" s="177"/>
      <c r="O134" s="197"/>
    </row>
    <row r="135" s="50" customFormat="true" ht="41.25" hidden="false" customHeight="true" outlineLevel="0" collapsed="false">
      <c r="A135" s="48" t="s">
        <v>235</v>
      </c>
      <c r="B135" s="48"/>
      <c r="C135" s="48"/>
      <c r="D135" s="248" t="n">
        <f aca="false">SUM(D9,D30,D51,D72,D93,D114)</f>
        <v>0</v>
      </c>
      <c r="E135" s="248" t="n">
        <f aca="false">SUM(E9,E30,E51,E72,E93,E114)</f>
        <v>0</v>
      </c>
      <c r="F135" s="249"/>
      <c r="G135" s="249"/>
      <c r="H135" s="250"/>
      <c r="I135" s="249"/>
      <c r="J135" s="251" t="n">
        <f aca="false">SUM(J72,J51,J30,J9,J93,J114)</f>
        <v>0</v>
      </c>
      <c r="K135" s="252"/>
      <c r="L135" s="252"/>
      <c r="M135" s="251" t="n">
        <f aca="false">SUM(M72,M51,M30,M9,M93,M114)</f>
        <v>0</v>
      </c>
      <c r="N135" s="251" t="n">
        <f aca="false">SUM(N72,N51,N30,N9,N93,N114)</f>
        <v>0</v>
      </c>
      <c r="O135" s="253"/>
    </row>
    <row r="136" s="50" customFormat="true" ht="12.75" hidden="false" customHeight="false" outlineLevel="0" collapsed="false">
      <c r="D136" s="86"/>
      <c r="E136" s="86"/>
      <c r="J136" s="86"/>
      <c r="K136" s="86"/>
      <c r="L136" s="86"/>
      <c r="M136" s="86"/>
      <c r="O136" s="254"/>
    </row>
    <row r="137" s="50" customFormat="true" ht="12.75" hidden="false" customHeight="false" outlineLevel="0" collapsed="false">
      <c r="A137" s="50" t="s">
        <v>236</v>
      </c>
      <c r="B137" s="255"/>
      <c r="C137" s="255"/>
      <c r="D137" s="255"/>
      <c r="E137" s="256"/>
      <c r="J137" s="86"/>
      <c r="K137" s="86"/>
      <c r="L137" s="86"/>
      <c r="M137" s="86"/>
      <c r="O137" s="254"/>
    </row>
    <row r="138" s="50" customFormat="true" ht="12.75" hidden="false" customHeight="false" outlineLevel="0" collapsed="false">
      <c r="F138" s="256" t="s">
        <v>204</v>
      </c>
      <c r="G138" s="256"/>
      <c r="J138" s="86"/>
      <c r="N138" s="255" t="s">
        <v>205</v>
      </c>
      <c r="O138" s="255"/>
    </row>
    <row r="139" s="50" customFormat="true" ht="12.75" hidden="false" customHeight="false" outlineLevel="0" collapsed="false">
      <c r="F139" s="256"/>
      <c r="G139" s="256"/>
      <c r="J139" s="86"/>
      <c r="K139" s="50" t="s">
        <v>206</v>
      </c>
      <c r="N139" s="255"/>
      <c r="O139" s="255"/>
    </row>
    <row r="140" s="50" customFormat="true" ht="25.5" hidden="false" customHeight="true" outlineLevel="0" collapsed="false">
      <c r="F140" s="257"/>
      <c r="G140" s="258"/>
      <c r="N140" s="257"/>
      <c r="O140" s="257"/>
    </row>
    <row r="141" s="50" customFormat="true" ht="12.75" hidden="false" customHeight="false" outlineLevel="0" collapsed="false">
      <c r="N141" s="255" t="s">
        <v>237</v>
      </c>
      <c r="O141" s="255"/>
    </row>
    <row r="144" s="50" customFormat="true" ht="12.75" hidden="false" customHeight="false" outlineLevel="0" collapsed="false">
      <c r="K144" s="86"/>
      <c r="L144" s="86"/>
    </row>
    <row r="145" s="50" customFormat="true" ht="12.75" hidden="false" customHeight="false" outlineLevel="0" collapsed="false">
      <c r="M145" s="86"/>
    </row>
  </sheetData>
  <sheetProtection sheet="true" formatColumns="false" formatRows="false" selectLockedCells="true"/>
  <mergeCells count="14">
    <mergeCell ref="A1:O1"/>
    <mergeCell ref="A4:O4"/>
    <mergeCell ref="A5:O5"/>
    <mergeCell ref="A7:A8"/>
    <mergeCell ref="B7:B8"/>
    <mergeCell ref="C7:C8"/>
    <mergeCell ref="D7:D8"/>
    <mergeCell ref="E7:E8"/>
    <mergeCell ref="F7:O7"/>
    <mergeCell ref="A135:C135"/>
    <mergeCell ref="B137:D137"/>
    <mergeCell ref="N138:O138"/>
    <mergeCell ref="N139:O139"/>
    <mergeCell ref="N141:O141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8.41"/>
    <col collapsed="false" customWidth="true" hidden="false" outlineLevel="0" max="2" min="2" style="37" width="33.56"/>
    <col collapsed="false" customWidth="true" hidden="false" outlineLevel="0" max="3" min="3" style="37" width="23.85"/>
    <col collapsed="false" customWidth="true" hidden="false" outlineLevel="0" max="4" min="4" style="37" width="7.7"/>
    <col collapsed="false" customWidth="true" hidden="false" outlineLevel="0" max="5" min="5" style="37" width="30.56"/>
    <col collapsed="false" customWidth="true" hidden="false" outlineLevel="0" max="7" min="6" style="37" width="25.13"/>
    <col collapsed="false" customWidth="true" hidden="false" outlineLevel="0" max="8" min="8" style="37" width="30.56"/>
    <col collapsed="false" customWidth="true" hidden="false" outlineLevel="0" max="9" min="9" style="37" width="25.13"/>
    <col collapsed="false" customWidth="true" hidden="false" outlineLevel="0" max="10" min="10" style="37" width="28.41"/>
    <col collapsed="false" customWidth="true" hidden="false" outlineLevel="0" max="11" min="11" style="37" width="26.42"/>
    <col collapsed="false" customWidth="false" hidden="false" outlineLevel="0" max="257" min="12" style="37" width="9.14"/>
  </cols>
  <sheetData>
    <row r="1" customFormat="false" ht="68.25" hidden="false" customHeight="true" outlineLevel="0" collapsed="false">
      <c r="A1" s="259" t="s">
        <v>23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63.75" hidden="false" customHeight="true" outlineLevel="0" collapsed="false">
      <c r="A2" s="260"/>
      <c r="B2" s="261"/>
      <c r="C2" s="261"/>
      <c r="D2" s="262"/>
      <c r="E2" s="262"/>
      <c r="F2" s="262"/>
      <c r="G2" s="262"/>
      <c r="H2" s="262"/>
      <c r="I2" s="262"/>
      <c r="J2" s="262"/>
      <c r="K2" s="262"/>
    </row>
    <row r="3" s="268" customFormat="true" ht="136.5" hidden="false" customHeight="true" outlineLevel="0" collapsed="false">
      <c r="A3" s="263" t="s">
        <v>239</v>
      </c>
      <c r="B3" s="263" t="s">
        <v>146</v>
      </c>
      <c r="C3" s="263" t="s">
        <v>240</v>
      </c>
      <c r="D3" s="264"/>
      <c r="E3" s="265" t="s">
        <v>241</v>
      </c>
      <c r="F3" s="265" t="s">
        <v>242</v>
      </c>
      <c r="G3" s="266" t="s">
        <v>243</v>
      </c>
      <c r="H3" s="265" t="s">
        <v>244</v>
      </c>
      <c r="I3" s="266" t="s">
        <v>245</v>
      </c>
      <c r="J3" s="265" t="s">
        <v>246</v>
      </c>
      <c r="K3" s="267" t="s">
        <v>247</v>
      </c>
    </row>
    <row r="4" s="277" customFormat="true" ht="48.75" hidden="false" customHeight="true" outlineLevel="0" collapsed="false">
      <c r="A4" s="269" t="str">
        <f aca="false">IFERROR(VLOOKUP(B4,ЈЛС!A1:C146,2,FALSE()),"")</f>
        <v/>
      </c>
      <c r="B4" s="270" t="str">
        <f aca="false">'1. Општи подаци'!A118</f>
        <v/>
      </c>
      <c r="C4" s="269" t="str">
        <f aca="false">IFERROR(VLOOKUP(B4,ЈЛС!$A$1:$C$146,3,FALSE()),"")</f>
        <v/>
      </c>
      <c r="D4" s="271"/>
      <c r="E4" s="272" t="s">
        <v>248</v>
      </c>
      <c r="F4" s="273"/>
      <c r="G4" s="274"/>
      <c r="H4" s="273"/>
      <c r="I4" s="275"/>
      <c r="J4" s="273"/>
      <c r="K4" s="276"/>
    </row>
    <row r="5" customFormat="false" ht="48.75" hidden="false" customHeight="true" outlineLevel="0" collapsed="false">
      <c r="D5" s="278"/>
      <c r="E5" s="279" t="s">
        <v>249</v>
      </c>
      <c r="F5" s="280"/>
      <c r="G5" s="281"/>
      <c r="H5" s="280"/>
      <c r="I5" s="282"/>
      <c r="J5" s="280"/>
      <c r="K5" s="283"/>
    </row>
    <row r="6" customFormat="false" ht="48.75" hidden="false" customHeight="true" outlineLevel="0" collapsed="false">
      <c r="B6" s="284" t="s">
        <v>250</v>
      </c>
      <c r="C6" s="284"/>
      <c r="D6" s="278"/>
      <c r="E6" s="279" t="s">
        <v>251</v>
      </c>
      <c r="F6" s="280"/>
      <c r="G6" s="281"/>
      <c r="H6" s="280"/>
      <c r="I6" s="282"/>
      <c r="J6" s="280"/>
      <c r="K6" s="283"/>
    </row>
    <row r="7" customFormat="false" ht="48.75" hidden="false" customHeight="true" outlineLevel="0" collapsed="false">
      <c r="B7" s="285" t="s">
        <v>252</v>
      </c>
      <c r="C7" s="286"/>
      <c r="D7" s="278"/>
      <c r="E7" s="279" t="s">
        <v>253</v>
      </c>
      <c r="F7" s="280"/>
      <c r="G7" s="281"/>
      <c r="H7" s="280"/>
      <c r="I7" s="282"/>
      <c r="J7" s="280"/>
      <c r="K7" s="283"/>
    </row>
    <row r="8" customFormat="false" ht="48.75" hidden="false" customHeight="true" outlineLevel="0" collapsed="false">
      <c r="B8" s="287" t="s">
        <v>254</v>
      </c>
      <c r="C8" s="288"/>
      <c r="D8" s="278"/>
      <c r="E8" s="279" t="s">
        <v>255</v>
      </c>
      <c r="F8" s="280"/>
      <c r="G8" s="281"/>
      <c r="H8" s="280"/>
      <c r="I8" s="282"/>
      <c r="J8" s="280"/>
      <c r="K8" s="283"/>
    </row>
    <row r="9" customFormat="false" ht="48.75" hidden="false" customHeight="true" outlineLevel="0" collapsed="false">
      <c r="B9" s="289" t="s">
        <v>256</v>
      </c>
      <c r="C9" s="290"/>
      <c r="D9" s="278"/>
      <c r="E9" s="291" t="s">
        <v>257</v>
      </c>
      <c r="F9" s="292"/>
      <c r="G9" s="293"/>
      <c r="H9" s="292"/>
      <c r="I9" s="294"/>
      <c r="J9" s="292"/>
      <c r="K9" s="295"/>
    </row>
    <row r="10" customFormat="false" ht="48.75" hidden="false" customHeight="true" outlineLevel="0" collapsed="false">
      <c r="B10" s="296" t="s">
        <v>258</v>
      </c>
      <c r="C10" s="297" t="n">
        <f aca="false">SUM(C7:C9)</f>
        <v>0</v>
      </c>
      <c r="D10" s="298"/>
      <c r="E10" s="299" t="s">
        <v>258</v>
      </c>
      <c r="F10" s="300" t="n">
        <f aca="false">SUM(F4:F9)</f>
        <v>0</v>
      </c>
      <c r="G10" s="301" t="n">
        <f aca="false">SUM(G4:G9)</f>
        <v>0</v>
      </c>
      <c r="H10" s="300" t="n">
        <f aca="false">SUM(H4:H9)</f>
        <v>0</v>
      </c>
      <c r="I10" s="301" t="n">
        <f aca="false">SUM(I4:I9)</f>
        <v>0</v>
      </c>
      <c r="J10" s="300" t="n">
        <f aca="false">SUM(J4:J9)</f>
        <v>0</v>
      </c>
      <c r="K10" s="302" t="n">
        <f aca="false">SUM(K4:K9)</f>
        <v>0</v>
      </c>
    </row>
    <row r="11" s="30" customFormat="true" ht="48.75" hidden="false" customHeight="true" outlineLevel="0" collapsed="false">
      <c r="B11" s="264"/>
      <c r="C11" s="303"/>
      <c r="D11" s="304"/>
      <c r="E11" s="264"/>
      <c r="F11" s="305"/>
      <c r="G11" s="306"/>
      <c r="H11" s="305"/>
      <c r="I11" s="306"/>
      <c r="J11" s="305"/>
      <c r="K11" s="306"/>
    </row>
    <row r="12" s="30" customFormat="true" ht="105.75" hidden="false" customHeight="true" outlineLevel="0" collapsed="false">
      <c r="B12" s="264"/>
      <c r="C12" s="303"/>
      <c r="D12" s="304"/>
      <c r="E12" s="284" t="s">
        <v>259</v>
      </c>
      <c r="F12" s="307" t="n">
        <f aca="false">F10+H10+J10</f>
        <v>0</v>
      </c>
      <c r="G12" s="306"/>
      <c r="H12" s="284" t="s">
        <v>260</v>
      </c>
      <c r="I12" s="308" t="n">
        <f aca="false">G10+I10+K10</f>
        <v>0</v>
      </c>
      <c r="J12" s="305"/>
      <c r="K12" s="306"/>
    </row>
    <row r="13" customFormat="false" ht="36.75" hidden="false" customHeight="true" outlineLevel="0" collapsed="false"/>
    <row r="14" customFormat="false" ht="61.5" hidden="false" customHeight="true" outlineLevel="0" collapsed="false">
      <c r="B14" s="309" t="s">
        <v>261</v>
      </c>
      <c r="C14" s="309"/>
      <c r="D14" s="309"/>
      <c r="E14" s="309"/>
      <c r="F14" s="309"/>
      <c r="G14" s="309"/>
      <c r="H14" s="309"/>
      <c r="I14" s="309"/>
      <c r="J14" s="309"/>
      <c r="K14" s="309"/>
    </row>
    <row r="15" customFormat="false" ht="56.25" hidden="false" customHeight="true" outlineLevel="0" collapsed="false"/>
    <row r="16" customFormat="false" ht="18.75" hidden="false" customHeight="false" outlineLevel="0" collapsed="false">
      <c r="B16" s="310" t="s">
        <v>262</v>
      </c>
      <c r="C16" s="311"/>
      <c r="D16" s="311"/>
      <c r="E16" s="311"/>
      <c r="F16" s="311"/>
      <c r="G16" s="311" t="s">
        <v>263</v>
      </c>
      <c r="H16" s="311"/>
      <c r="I16" s="311"/>
      <c r="J16" s="311"/>
      <c r="K16" s="311"/>
    </row>
    <row r="17" customFormat="false" ht="19.5" hidden="false" customHeight="false" outlineLevel="0" collapsed="false">
      <c r="B17" s="310"/>
      <c r="C17" s="311"/>
      <c r="D17" s="311"/>
      <c r="E17" s="311" t="s">
        <v>264</v>
      </c>
      <c r="F17" s="311"/>
      <c r="G17" s="311"/>
      <c r="H17" s="311"/>
      <c r="I17" s="311"/>
      <c r="J17" s="311"/>
      <c r="K17" s="311"/>
    </row>
    <row r="18" customFormat="false" ht="19.5" hidden="false" customHeight="false" outlineLevel="0" collapsed="false">
      <c r="B18" s="312"/>
      <c r="C18" s="311"/>
      <c r="D18" s="311"/>
      <c r="E18" s="311"/>
      <c r="F18" s="311"/>
      <c r="G18" s="311" t="s">
        <v>265</v>
      </c>
      <c r="H18" s="311"/>
      <c r="I18" s="311"/>
      <c r="J18" s="311"/>
      <c r="K18" s="311"/>
    </row>
  </sheetData>
  <sheetProtection sheet="true" formatColumns="false" formatRows="false" selectLockedCells="true"/>
  <mergeCells count="3">
    <mergeCell ref="A1:K1"/>
    <mergeCell ref="B6:C6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6.27"/>
  </cols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272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0:13:04Z</dcterms:created>
  <dc:creator>Nikola Martic</dc:creator>
  <dc:description/>
  <dc:language>en-US</dc:language>
  <cp:lastModifiedBy>Nikola Martic</cp:lastModifiedBy>
  <cp:lastPrinted>2022-12-27T13:09:00Z</cp:lastPrinted>
  <dcterms:modified xsi:type="dcterms:W3CDTF">2025-01-10T11:55:11Z</dcterms:modified>
  <cp:revision>0</cp:revision>
  <dc:subject/>
  <dc:title/>
</cp:coreProperties>
</file>