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2"/>
  </bookViews>
  <sheets>
    <sheet name="Zbirno" sheetId="1" state="visible" r:id="rId2"/>
    <sheet name="Savez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Sheet45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94">
  <si>
    <t xml:space="preserve">Образац бр. 2 - Буџет програма</t>
  </si>
  <si>
    <t xml:space="preserve">ЗБИРНО</t>
  </si>
  <si>
    <t xml:space="preserve">Назив савеза: </t>
  </si>
  <si>
    <t xml:space="preserve">Назив програма: </t>
  </si>
  <si>
    <t xml:space="preserve">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Укупни трошкови савеза</t>
  </si>
  <si>
    <t xml:space="preserve">Укупни трошкови локалних удружења</t>
  </si>
  <si>
    <t xml:space="preserve">Назив удружења 1</t>
  </si>
  <si>
    <t xml:space="preserve">Назив удружења 2</t>
  </si>
  <si>
    <t xml:space="preserve">Назив удружења 3</t>
  </si>
  <si>
    <t xml:space="preserve">Назив удружења 4</t>
  </si>
  <si>
    <t xml:space="preserve">Назив удружења 5</t>
  </si>
  <si>
    <t xml:space="preserve">Назив удружења 6 </t>
  </si>
  <si>
    <t xml:space="preserve">Назив удружења 7</t>
  </si>
  <si>
    <t xml:space="preserve">Назив удружења 8 </t>
  </si>
  <si>
    <t xml:space="preserve">Назив удружења 9</t>
  </si>
  <si>
    <t xml:space="preserve">Назив удружења 10</t>
  </si>
  <si>
    <t xml:space="preserve">Назив удружења 11 </t>
  </si>
  <si>
    <t xml:space="preserve">Назив удружења 12 </t>
  </si>
  <si>
    <t xml:space="preserve">Назив удружења 13 </t>
  </si>
  <si>
    <t xml:space="preserve">Назив удружења 14</t>
  </si>
  <si>
    <t xml:space="preserve">Назив удружења 15 </t>
  </si>
  <si>
    <t xml:space="preserve">Назив удружења 16 </t>
  </si>
  <si>
    <t xml:space="preserve">Назив удружења 17 </t>
  </si>
  <si>
    <t xml:space="preserve">Назив удружења 18 </t>
  </si>
  <si>
    <t xml:space="preserve">Назив удружења 19</t>
  </si>
  <si>
    <t xml:space="preserve">Назив удружења 20</t>
  </si>
  <si>
    <t xml:space="preserve">Назив удружења 21</t>
  </si>
  <si>
    <t xml:space="preserve">Назив удружења 22</t>
  </si>
  <si>
    <t xml:space="preserve">Назив удружења 23</t>
  </si>
  <si>
    <t xml:space="preserve">Назив удружења 24</t>
  </si>
  <si>
    <t xml:space="preserve">Назив удружења 25</t>
  </si>
  <si>
    <t xml:space="preserve">Назив удружења 26 </t>
  </si>
  <si>
    <t xml:space="preserve">Назив удружења 27 </t>
  </si>
  <si>
    <t xml:space="preserve">Назив удружења 28 </t>
  </si>
  <si>
    <t xml:space="preserve">Назив удружења 29</t>
  </si>
  <si>
    <t xml:space="preserve">Назив удружења 30</t>
  </si>
  <si>
    <t xml:space="preserve">Назив удружења 31</t>
  </si>
  <si>
    <t xml:space="preserve">Назив удружења 32</t>
  </si>
  <si>
    <t xml:space="preserve">Назив удружења 33</t>
  </si>
  <si>
    <t xml:space="preserve">Назив удружења 34</t>
  </si>
  <si>
    <t xml:space="preserve">Назив удружења 35</t>
  </si>
  <si>
    <t xml:space="preserve">Назив удружења 36</t>
  </si>
  <si>
    <t xml:space="preserve">Назив удружења 37</t>
  </si>
  <si>
    <t xml:space="preserve">Назив удружења 38</t>
  </si>
  <si>
    <t xml:space="preserve">Назив удружења 39</t>
  </si>
  <si>
    <t xml:space="preserve">Назив удружења 40</t>
  </si>
  <si>
    <t xml:space="preserve">Назив удружења 41</t>
  </si>
  <si>
    <t xml:space="preserve">Назив удружења 42</t>
  </si>
  <si>
    <t xml:space="preserve">Назив удружења 43</t>
  </si>
  <si>
    <t xml:space="preserve">Назив удружења 44</t>
  </si>
  <si>
    <t xml:space="preserve">УКУПНО МЕСЕЧНО</t>
  </si>
  <si>
    <t xml:space="preserve">Место:</t>
  </si>
  <si>
    <t xml:space="preserve">Датум:</t>
  </si>
  <si>
    <t xml:space="preserve">ОПИС</t>
  </si>
  <si>
    <t xml:space="preserve">% УЧЕШЋА У УКУПНИМ ТРОШКОВИМА</t>
  </si>
  <si>
    <t xml:space="preserve">1. Људски ресурси (особе одговорне за управљање програмом)</t>
  </si>
  <si>
    <t xml:space="preserve">2. Административно и помоћно особље</t>
  </si>
  <si>
    <t xml:space="preserve">3. Трошкови превоза (превоз за људске ресурсе)</t>
  </si>
  <si>
    <t xml:space="preserve">4. Трошкови канцеларије (закуп простора, комунални трошкови, трошкови телефона и интернета, трошкови израде и одржавања сајта и вођење друштвених мрежа, канцеларијски материјал, поштански трошкови и банкарске провизије)</t>
  </si>
  <si>
    <t xml:space="preserve">Међузбир (трошкови савеза)</t>
  </si>
  <si>
    <t xml:space="preserve">5. Трошкови реализације програмских активности </t>
  </si>
  <si>
    <t xml:space="preserve">5.1. Хонорари екстерног тима за реализацију програмских активности (особе ангажоване на реализацији активности и у директном раду са корисницима)</t>
  </si>
  <si>
    <t xml:space="preserve">5.2. Трошкови превоза</t>
  </si>
  <si>
    <t xml:space="preserve">Трошкови екстерног тима </t>
  </si>
  <si>
    <t xml:space="preserve">Трошкови учесника активности</t>
  </si>
  <si>
    <t xml:space="preserve">5.3. Трошкови закупа простора за одржавање програмских активности</t>
  </si>
  <si>
    <t xml:space="preserve">5.4. Трошкови радионичарског материјала</t>
  </si>
  <si>
    <t xml:space="preserve">5.5. Трошкови промотивних активности</t>
  </si>
  <si>
    <t xml:space="preserve">5.6. Трошкови репрезентације</t>
  </si>
  <si>
    <t xml:space="preserve">6.Међузбир трошкови реализације програмских активности</t>
  </si>
  <si>
    <t xml:space="preserve">УКУПНА ВРЕДНОСТ ПРОГРАМА</t>
  </si>
  <si>
    <t xml:space="preserve">Назив удружења: </t>
  </si>
  <si>
    <t xml:space="preserve">1. Трошкови реализације програмских активности </t>
  </si>
  <si>
    <t xml:space="preserve">1.1. Хонорари тима за реализацију програмских активности (особе ангажоване на реализацији активности и у директном раду са корисницима)</t>
  </si>
  <si>
    <t xml:space="preserve">1.2. Трошкови превоза</t>
  </si>
  <si>
    <t xml:space="preserve">Трошкови тима </t>
  </si>
  <si>
    <t xml:space="preserve">1.3. Трошкови закупа простора за одржавање програмских активности</t>
  </si>
  <si>
    <t xml:space="preserve">1.4. Трошкови радионичарског материјала</t>
  </si>
  <si>
    <t xml:space="preserve">1.5. Трошкови промотивних активности</t>
  </si>
  <si>
    <t xml:space="preserve">1.6. Трошкови репрезентациј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C1A]dd/\ mmmm\ yyyy;@"/>
    <numFmt numFmtId="168" formatCode="#,##0.00&quot; €&quot;"/>
    <numFmt numFmtId="169" formatCode="[$-409]#,##0.00_);\(#,##0.00\)"/>
    <numFmt numFmtId="170" formatCode="_(* #,##0.00_);_(* \(#,##0.00\);_(* \-??_);_(@_)"/>
    <numFmt numFmtId="171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Calibri"/>
      <family val="2"/>
    </font>
    <font>
      <b val="true"/>
      <sz val="16"/>
      <name val="Arial Cyr"/>
      <family val="2"/>
    </font>
    <font>
      <b val="true"/>
      <sz val="12"/>
      <name val="Arial Cyr"/>
      <family val="2"/>
    </font>
    <font>
      <b val="true"/>
      <sz val="11"/>
      <name val="Arial Cyr"/>
      <family val="2"/>
      <charset val="238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name val="Arial Cyr"/>
      <family val="2"/>
      <charset val="238"/>
    </font>
    <font>
      <sz val="10"/>
      <name val="Arial Cyr"/>
      <family val="2"/>
    </font>
    <font>
      <b val="true"/>
      <i val="true"/>
      <sz val="14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3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8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7"/>
    <col collapsed="false" customWidth="true" hidden="false" outlineLevel="0" max="5" min="2" style="1" width="16.99"/>
    <col collapsed="false" customWidth="true" hidden="false" outlineLevel="0" max="9" min="6" style="1" width="18.14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6.27"/>
    <col collapsed="false" customWidth="true" hidden="false" outlineLevel="0" max="13" min="13" style="1" width="15.41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10"/>
      <c r="N3" s="10"/>
    </row>
    <row r="4" customFormat="false" ht="18.75" hidden="false" customHeight="false" outlineLevel="0" collapsed="false">
      <c r="A4" s="7" t="s">
        <v>3</v>
      </c>
      <c r="B4" s="11"/>
      <c r="C4" s="11"/>
      <c r="D4" s="11"/>
      <c r="E4" s="11"/>
      <c r="F4" s="11"/>
      <c r="G4" s="11"/>
      <c r="H4" s="9"/>
      <c r="I4" s="9"/>
      <c r="J4" s="9"/>
      <c r="K4" s="9"/>
      <c r="L4" s="9"/>
      <c r="M4" s="12"/>
      <c r="N4" s="12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35.2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6" t="s">
        <v>16</v>
      </c>
      <c r="N7" s="17" t="s">
        <v>17</v>
      </c>
    </row>
    <row r="8" customFormat="false" ht="15.75" hidden="false" customHeight="false" outlineLevel="0" collapsed="false">
      <c r="A8" s="18" t="s">
        <v>18</v>
      </c>
      <c r="B8" s="19" t="n">
        <f aca="false">Savez!B50</f>
        <v>0</v>
      </c>
      <c r="C8" s="19" t="n">
        <f aca="false">Savez!C50</f>
        <v>0</v>
      </c>
      <c r="D8" s="19" t="n">
        <f aca="false">Savez!D50</f>
        <v>0</v>
      </c>
      <c r="E8" s="19" t="n">
        <f aca="false">Savez!E50</f>
        <v>0</v>
      </c>
      <c r="F8" s="19" t="n">
        <f aca="false">Savez!F50</f>
        <v>0</v>
      </c>
      <c r="G8" s="19" t="n">
        <f aca="false">Savez!G50</f>
        <v>0</v>
      </c>
      <c r="H8" s="19" t="n">
        <f aca="false">Savez!H50</f>
        <v>0</v>
      </c>
      <c r="I8" s="19" t="n">
        <f aca="false">Savez!I50</f>
        <v>0</v>
      </c>
      <c r="J8" s="19" t="n">
        <f aca="false">Savez!J50</f>
        <v>0</v>
      </c>
      <c r="K8" s="19" t="n">
        <f aca="false">Savez!K50</f>
        <v>0</v>
      </c>
      <c r="L8" s="19" t="n">
        <f aca="false">Savez!L50</f>
        <v>0</v>
      </c>
      <c r="M8" s="19" t="n">
        <f aca="false">Savez!M50</f>
        <v>0</v>
      </c>
      <c r="N8" s="20" t="n">
        <f aca="false">M8+L8+K8+J8+I8+H8+G8+F8+E8+D8+C8+B8</f>
        <v>0</v>
      </c>
    </row>
    <row r="9" customFormat="false" ht="15.75" hidden="false" customHeight="false" outlineLevel="0" collapsed="false">
      <c r="A9" s="18" t="s">
        <v>19</v>
      </c>
      <c r="B9" s="20" t="n">
        <f aca="false">SUM(B10:B53)</f>
        <v>0</v>
      </c>
      <c r="C9" s="20" t="n">
        <f aca="false">C10+C11+C12+C13+C14+C15+C16+C17+C18+C19+C20+C21+C22+C23+C24+C25+C26+C27+C28+C29+C30+C31+C32+C33+C34+C35+C36+C37+C38+C39+C40+C41+C42+C43+C44+C45+C46+C47+C48+C49+C50+C51+C52+C53</f>
        <v>0</v>
      </c>
      <c r="D9" s="20" t="n">
        <f aca="false">D10+D11+D12+D13+D14+D15+D16+D17+D18+D19+D20+D21+D22+D23+D24+D25+D26+D27+D28+D29+D30+D31+D32+D33+D34+D35+D36+D37+D38+D39+D40+D41+D42+D43+D44+D45+D46+D47+D48+D49+D50+D51+D52+D53</f>
        <v>0</v>
      </c>
      <c r="E9" s="20" t="n">
        <f aca="false">E10+E11+E12+E13+E14+E15+E16+E17+E18+E19+E20+E21+E22+E23+E24+E25+E26+E27+E28+E29+E30+E31+E32+E33+E34+E35+E36+E37+E38+E39+E40+E41+E42+E43+E44+E45+E46+E47+E48+E49+E50+E51+E52+E53</f>
        <v>0</v>
      </c>
      <c r="F9" s="20" t="n">
        <f aca="false">F10+F11+F12+F13+F14+F15+F16+F17+F18+F19+F20+F21+F22+F23+F24+F25+F26+F27+F28+F29+F30+F31+F32+F33+F34+F35+F36+F37+F38+F39+F40+F41+F42+F43+F44+F45+F46+F47+F48+F49+F50+F51+F52+F53</f>
        <v>0</v>
      </c>
      <c r="G9" s="20" t="n">
        <f aca="false">G10+G11+G12+G13+G14+G15+G16+G17+G18+G19+G20+G21+G22+G23+G24+G25+G26+G27+G28+G29+G30+G31+G32+G33+G34+G35+G36+G37+G38+G39+G40+G41+G42+G43+G44+G45+G46+G47+G48+G49+G50+G51+G52+G53</f>
        <v>0</v>
      </c>
      <c r="H9" s="20" t="n">
        <f aca="false">H10+H11+H12+H13+H14+H15+H16+H17+H18+H19+H20+H21+H22+H23+H24+H25+H26+H27+H28+H29+H30+H31+H32+H33+H34+H35+H36+H37+H38+H39+H40+H41+H42+H43+H44+H45+H46+H47+H48+H49+H50+H51+H52+H53</f>
        <v>0</v>
      </c>
      <c r="I9" s="20" t="n">
        <f aca="false">I10+I11+I12+I13+I14+I15+I16+I17+I18+I19+I20+I21+I22+I23+I24+I25+I26+I27+I28+I29+I30+I31+I32+I33+I34+I35+I36+I37+I38+I39+I40+I41+I42+I43+I44+I45+I46+I47+I48+I49+I50+I51+I52+I53</f>
        <v>0</v>
      </c>
      <c r="J9" s="20" t="n">
        <f aca="false">J10+J11+J12+J13+J14+J15+J16+J17+J18+J19+J20+J21+J22+J23+J24+J25+J26+J27+J28+J29+J30+J31+J32+J33+J34+J35+J36+J37+J38+J39+J40+J41+J42+J43+J44+J45+J46+J47+J48+J49+J50+J51+J52+J53</f>
        <v>0</v>
      </c>
      <c r="K9" s="20" t="n">
        <f aca="false">K10+K11+K12+K13+K14+K15+K16+K17+K18+K19+K20+K21+K22+K23+K24+K25+K26+K27+K28+K29+K30+K31+K32+K33+K34+K35+K36+K37+K38+K39+K40+K41+K42+K43+K44+K45+K46+K47+K48+K49+K50+K51+K52+K53</f>
        <v>0</v>
      </c>
      <c r="L9" s="20" t="n">
        <f aca="false">L10+L11+L12+L13+L14+L15+L16+L17+L18+L19+L20+L21+L22+L23+L24+L25+L26+L27+L28+L29+L30+L31+L32+L33+L34+L35+L36+L37+L38+L39+L40+L41+L42+L43+L44+L45+L46+L47+L48+L49+L50+L51+L52+L53</f>
        <v>0</v>
      </c>
      <c r="M9" s="20" t="n">
        <f aca="false">M10+M11+M12+M13+M14+M15+M16+M17+M18+M19+M20+M21+M22+M23+M24+M25+M26+M27+M28+M29+M30+M31+M32+M33+M34+M35+M36+M37+M38+M39+M40+M41+M42+M43+M44+M45+M46+M47+M48+M49+M50+M51+M52+M53</f>
        <v>0</v>
      </c>
      <c r="N9" s="20" t="n">
        <f aca="false">B9+C9+D9+E9+F9+G9+H9+I9+J9+K9+L9+M9</f>
        <v>0</v>
      </c>
    </row>
    <row r="10" customFormat="false" ht="15" hidden="false" customHeight="false" outlineLevel="0" collapsed="false">
      <c r="A10" s="21" t="s">
        <v>20</v>
      </c>
      <c r="B10" s="22" t="n">
        <f aca="false">'1'!B21</f>
        <v>0</v>
      </c>
      <c r="C10" s="22" t="n">
        <f aca="false">'1'!C21</f>
        <v>0</v>
      </c>
      <c r="D10" s="22" t="n">
        <f aca="false">'1'!D21</f>
        <v>0</v>
      </c>
      <c r="E10" s="22" t="n">
        <f aca="false">'1'!E21</f>
        <v>0</v>
      </c>
      <c r="F10" s="22" t="n">
        <f aca="false">'1'!F21</f>
        <v>0</v>
      </c>
      <c r="G10" s="22" t="n">
        <f aca="false">'1'!G21</f>
        <v>0</v>
      </c>
      <c r="H10" s="22" t="n">
        <f aca="false">'1'!H21</f>
        <v>0</v>
      </c>
      <c r="I10" s="22" t="n">
        <f aca="false">'1'!I21</f>
        <v>0</v>
      </c>
      <c r="J10" s="22" t="n">
        <f aca="false">'1'!J21</f>
        <v>0</v>
      </c>
      <c r="K10" s="22" t="n">
        <f aca="false">'1'!K21</f>
        <v>0</v>
      </c>
      <c r="L10" s="22" t="n">
        <f aca="false">'1'!L21</f>
        <v>0</v>
      </c>
      <c r="M10" s="22" t="n">
        <f aca="false">'1'!M21</f>
        <v>0</v>
      </c>
      <c r="N10" s="20" t="n">
        <f aca="false">B10+C10+D10+E10+F10+G10+H10+I10+J10+K10+L10+M10</f>
        <v>0</v>
      </c>
    </row>
    <row r="11" customFormat="false" ht="15" hidden="false" customHeight="false" outlineLevel="0" collapsed="false">
      <c r="A11" s="21" t="s">
        <v>21</v>
      </c>
      <c r="B11" s="22" t="n">
        <f aca="false">'2'!B21</f>
        <v>0</v>
      </c>
      <c r="C11" s="22" t="n">
        <f aca="false">'2'!C21</f>
        <v>0</v>
      </c>
      <c r="D11" s="22" t="n">
        <f aca="false">'2'!D21</f>
        <v>0</v>
      </c>
      <c r="E11" s="22" t="n">
        <f aca="false">'2'!E21</f>
        <v>0</v>
      </c>
      <c r="F11" s="22" t="n">
        <f aca="false">'2'!F21</f>
        <v>0</v>
      </c>
      <c r="G11" s="22" t="n">
        <f aca="false">'2'!G21</f>
        <v>0</v>
      </c>
      <c r="H11" s="22" t="n">
        <f aca="false">'2'!H21</f>
        <v>0</v>
      </c>
      <c r="I11" s="22" t="n">
        <f aca="false">'2'!I21</f>
        <v>0</v>
      </c>
      <c r="J11" s="22" t="n">
        <f aca="false">'2'!J21</f>
        <v>0</v>
      </c>
      <c r="K11" s="22" t="n">
        <f aca="false">'2'!K21</f>
        <v>0</v>
      </c>
      <c r="L11" s="22" t="n">
        <f aca="false">'2'!L21</f>
        <v>0</v>
      </c>
      <c r="M11" s="22" t="n">
        <f aca="false">'2'!M21</f>
        <v>0</v>
      </c>
      <c r="N11" s="20" t="n">
        <f aca="false">B11+C11+D11+E11+F11+G11+H11+I11+J11+K11+L11+M11</f>
        <v>0</v>
      </c>
    </row>
    <row r="12" customFormat="false" ht="15" hidden="false" customHeight="false" outlineLevel="0" collapsed="false">
      <c r="A12" s="23" t="s">
        <v>22</v>
      </c>
      <c r="B12" s="24" t="n">
        <f aca="false">'3'!B21</f>
        <v>0</v>
      </c>
      <c r="C12" s="24" t="n">
        <f aca="false">'3'!C21</f>
        <v>0</v>
      </c>
      <c r="D12" s="24" t="n">
        <f aca="false">'3'!D21</f>
        <v>0</v>
      </c>
      <c r="E12" s="24" t="n">
        <f aca="false">'3'!E21</f>
        <v>0</v>
      </c>
      <c r="F12" s="24" t="n">
        <f aca="false">'3'!F21</f>
        <v>0</v>
      </c>
      <c r="G12" s="24" t="n">
        <f aca="false">'3'!G21</f>
        <v>0</v>
      </c>
      <c r="H12" s="24" t="n">
        <f aca="false">'3'!H21</f>
        <v>0</v>
      </c>
      <c r="I12" s="24" t="n">
        <f aca="false">'3'!I21</f>
        <v>0</v>
      </c>
      <c r="J12" s="24" t="n">
        <f aca="false">'3'!J21</f>
        <v>0</v>
      </c>
      <c r="K12" s="24" t="n">
        <f aca="false">'3'!K21</f>
        <v>0</v>
      </c>
      <c r="L12" s="24" t="n">
        <f aca="false">'3'!L21</f>
        <v>0</v>
      </c>
      <c r="M12" s="24" t="n">
        <f aca="false">'3'!M21</f>
        <v>0</v>
      </c>
      <c r="N12" s="20" t="n">
        <f aca="false">B12+C12+D12+E12+F12+G12+H12+I12+J12+K12+L12+M12</f>
        <v>0</v>
      </c>
    </row>
    <row r="13" customFormat="false" ht="15" hidden="false" customHeight="false" outlineLevel="0" collapsed="false">
      <c r="A13" s="21" t="s">
        <v>23</v>
      </c>
      <c r="B13" s="22" t="n">
        <f aca="false">'4'!B21</f>
        <v>0</v>
      </c>
      <c r="C13" s="22" t="n">
        <f aca="false">'4'!C21</f>
        <v>0</v>
      </c>
      <c r="D13" s="22" t="n">
        <f aca="false">'4'!D21</f>
        <v>0</v>
      </c>
      <c r="E13" s="22" t="n">
        <f aca="false">'4'!E21</f>
        <v>0</v>
      </c>
      <c r="F13" s="22" t="n">
        <f aca="false">'4'!F21</f>
        <v>0</v>
      </c>
      <c r="G13" s="22" t="n">
        <f aca="false">'4'!G21</f>
        <v>0</v>
      </c>
      <c r="H13" s="22" t="n">
        <f aca="false">'4'!H21</f>
        <v>0</v>
      </c>
      <c r="I13" s="22" t="n">
        <f aca="false">'4'!I21</f>
        <v>0</v>
      </c>
      <c r="J13" s="22" t="n">
        <f aca="false">'4'!J21</f>
        <v>0</v>
      </c>
      <c r="K13" s="22" t="n">
        <f aca="false">'4'!K21</f>
        <v>0</v>
      </c>
      <c r="L13" s="22" t="n">
        <f aca="false">'4'!L21</f>
        <v>0</v>
      </c>
      <c r="M13" s="22" t="n">
        <f aca="false">'4'!M21</f>
        <v>0</v>
      </c>
      <c r="N13" s="20" t="n">
        <f aca="false">B13+C13+D13+E13+F13+G13+H13+I13+J13+K13+L13+M13</f>
        <v>0</v>
      </c>
    </row>
    <row r="14" customFormat="false" ht="15" hidden="false" customHeight="false" outlineLevel="0" collapsed="false">
      <c r="A14" s="21" t="s">
        <v>24</v>
      </c>
      <c r="B14" s="22" t="n">
        <f aca="false">'5'!B21</f>
        <v>0</v>
      </c>
      <c r="C14" s="22" t="n">
        <f aca="false">'5'!C21</f>
        <v>0</v>
      </c>
      <c r="D14" s="22" t="n">
        <f aca="false">'5'!D21</f>
        <v>0</v>
      </c>
      <c r="E14" s="22" t="n">
        <f aca="false">'5'!E21</f>
        <v>0</v>
      </c>
      <c r="F14" s="22" t="n">
        <f aca="false">'5'!F21</f>
        <v>0</v>
      </c>
      <c r="G14" s="22" t="n">
        <f aca="false">'5'!G21</f>
        <v>0</v>
      </c>
      <c r="H14" s="22" t="n">
        <f aca="false">'5'!H21</f>
        <v>0</v>
      </c>
      <c r="I14" s="22" t="n">
        <f aca="false">'5'!I21</f>
        <v>0</v>
      </c>
      <c r="J14" s="22" t="n">
        <f aca="false">'5'!J21</f>
        <v>0</v>
      </c>
      <c r="K14" s="22" t="n">
        <f aca="false">'5'!K21</f>
        <v>0</v>
      </c>
      <c r="L14" s="22" t="n">
        <f aca="false">'5'!L21</f>
        <v>0</v>
      </c>
      <c r="M14" s="22" t="n">
        <f aca="false">'5'!M21</f>
        <v>0</v>
      </c>
      <c r="N14" s="20" t="n">
        <f aca="false">B14+C14+D14+E14+F14+G14+H14+I14+J14+K14+L14+M14</f>
        <v>0</v>
      </c>
    </row>
    <row r="15" customFormat="false" ht="15" hidden="false" customHeight="false" outlineLevel="0" collapsed="false">
      <c r="A15" s="21" t="s">
        <v>25</v>
      </c>
      <c r="B15" s="22" t="n">
        <f aca="false">'6'!B21</f>
        <v>0</v>
      </c>
      <c r="C15" s="22" t="n">
        <f aca="false">'6'!C21</f>
        <v>0</v>
      </c>
      <c r="D15" s="22" t="n">
        <f aca="false">'6'!D21</f>
        <v>0</v>
      </c>
      <c r="E15" s="22" t="n">
        <f aca="false">'6'!E21</f>
        <v>0</v>
      </c>
      <c r="F15" s="22" t="n">
        <f aca="false">'6'!F21</f>
        <v>0</v>
      </c>
      <c r="G15" s="22" t="n">
        <f aca="false">'6'!G21</f>
        <v>0</v>
      </c>
      <c r="H15" s="22" t="n">
        <f aca="false">'6'!H21</f>
        <v>0</v>
      </c>
      <c r="I15" s="22" t="n">
        <f aca="false">'6'!I21</f>
        <v>0</v>
      </c>
      <c r="J15" s="22" t="n">
        <f aca="false">'6'!J21</f>
        <v>0</v>
      </c>
      <c r="K15" s="22" t="n">
        <f aca="false">'6'!K21</f>
        <v>0</v>
      </c>
      <c r="L15" s="22" t="n">
        <f aca="false">'6'!L21</f>
        <v>0</v>
      </c>
      <c r="M15" s="22" t="n">
        <f aca="false">'6'!M21</f>
        <v>0</v>
      </c>
      <c r="N15" s="20" t="n">
        <f aca="false">B15+C15+D15+E15+F15+G15+H15+I15+J15+K15+L15+M15</f>
        <v>0</v>
      </c>
    </row>
    <row r="16" customFormat="false" ht="15" hidden="false" customHeight="false" outlineLevel="0" collapsed="false">
      <c r="A16" s="21" t="s">
        <v>26</v>
      </c>
      <c r="B16" s="22" t="n">
        <f aca="false">'7'!B21</f>
        <v>0</v>
      </c>
      <c r="C16" s="22" t="n">
        <f aca="false">'7'!C21</f>
        <v>0</v>
      </c>
      <c r="D16" s="22" t="n">
        <f aca="false">'7'!D21</f>
        <v>0</v>
      </c>
      <c r="E16" s="22" t="n">
        <f aca="false">'7'!E21</f>
        <v>0</v>
      </c>
      <c r="F16" s="22" t="n">
        <f aca="false">'7'!F21</f>
        <v>0</v>
      </c>
      <c r="G16" s="22" t="n">
        <f aca="false">'7'!G21</f>
        <v>0</v>
      </c>
      <c r="H16" s="22" t="n">
        <f aca="false">'7'!H21</f>
        <v>0</v>
      </c>
      <c r="I16" s="22" t="n">
        <f aca="false">'7'!I21</f>
        <v>0</v>
      </c>
      <c r="J16" s="22" t="n">
        <f aca="false">'7'!J21</f>
        <v>0</v>
      </c>
      <c r="K16" s="22" t="n">
        <f aca="false">'7'!K21</f>
        <v>0</v>
      </c>
      <c r="L16" s="22" t="n">
        <f aca="false">'7'!L21</f>
        <v>0</v>
      </c>
      <c r="M16" s="22" t="n">
        <f aca="false">'7'!M21</f>
        <v>0</v>
      </c>
      <c r="N16" s="20" t="n">
        <f aca="false">B16+C16+D16+E16+F16+G16+H16+I16+J16+K16+L16+M16</f>
        <v>0</v>
      </c>
    </row>
    <row r="17" customFormat="false" ht="15" hidden="false" customHeight="false" outlineLevel="0" collapsed="false">
      <c r="A17" s="21" t="s">
        <v>27</v>
      </c>
      <c r="B17" s="22" t="n">
        <f aca="false">'8'!B21</f>
        <v>0</v>
      </c>
      <c r="C17" s="22" t="n">
        <f aca="false">'8'!C21</f>
        <v>0</v>
      </c>
      <c r="D17" s="22" t="n">
        <f aca="false">'8'!D21</f>
        <v>0</v>
      </c>
      <c r="E17" s="22" t="n">
        <f aca="false">'8'!E21</f>
        <v>0</v>
      </c>
      <c r="F17" s="22" t="n">
        <f aca="false">'8'!F21</f>
        <v>0</v>
      </c>
      <c r="G17" s="22" t="n">
        <f aca="false">'8'!G21</f>
        <v>0</v>
      </c>
      <c r="H17" s="22" t="n">
        <f aca="false">'8'!H21</f>
        <v>0</v>
      </c>
      <c r="I17" s="22" t="n">
        <f aca="false">'8'!I21</f>
        <v>0</v>
      </c>
      <c r="J17" s="22" t="n">
        <f aca="false">'8'!J21</f>
        <v>0</v>
      </c>
      <c r="K17" s="22" t="n">
        <f aca="false">'8'!K21</f>
        <v>0</v>
      </c>
      <c r="L17" s="22" t="n">
        <f aca="false">'8'!L21</f>
        <v>0</v>
      </c>
      <c r="M17" s="22" t="n">
        <f aca="false">'8'!M21</f>
        <v>0</v>
      </c>
      <c r="N17" s="20" t="n">
        <f aca="false">B17+C17+D17+E17+F17+G17+H17+I17+J17+K17+L17+M17</f>
        <v>0</v>
      </c>
    </row>
    <row r="18" customFormat="false" ht="15" hidden="false" customHeight="false" outlineLevel="0" collapsed="false">
      <c r="A18" s="21" t="s">
        <v>28</v>
      </c>
      <c r="B18" s="22" t="n">
        <f aca="false">'9'!B21</f>
        <v>0</v>
      </c>
      <c r="C18" s="22" t="n">
        <f aca="false">'9'!C21</f>
        <v>0</v>
      </c>
      <c r="D18" s="22" t="n">
        <f aca="false">'9'!D21</f>
        <v>0</v>
      </c>
      <c r="E18" s="22" t="n">
        <f aca="false">'9'!E21</f>
        <v>0</v>
      </c>
      <c r="F18" s="22" t="n">
        <f aca="false">'9'!F21</f>
        <v>0</v>
      </c>
      <c r="G18" s="22" t="n">
        <f aca="false">'9'!G21</f>
        <v>0</v>
      </c>
      <c r="H18" s="22" t="n">
        <f aca="false">'9'!H21</f>
        <v>0</v>
      </c>
      <c r="I18" s="22" t="n">
        <f aca="false">'9'!I21</f>
        <v>0</v>
      </c>
      <c r="J18" s="22" t="n">
        <f aca="false">'9'!J21</f>
        <v>0</v>
      </c>
      <c r="K18" s="22" t="n">
        <f aca="false">'9'!K21</f>
        <v>0</v>
      </c>
      <c r="L18" s="22" t="n">
        <f aca="false">'9'!L21</f>
        <v>0</v>
      </c>
      <c r="M18" s="22" t="n">
        <f aca="false">'9'!M21</f>
        <v>0</v>
      </c>
      <c r="N18" s="20" t="n">
        <f aca="false">B18+C18+D18+E18+F18+G18+H18+I18+J18+K18+L18+M18</f>
        <v>0</v>
      </c>
    </row>
    <row r="19" customFormat="false" ht="15" hidden="false" customHeight="false" outlineLevel="0" collapsed="false">
      <c r="A19" s="21" t="s">
        <v>29</v>
      </c>
      <c r="B19" s="22" t="n">
        <f aca="false">'10'!B21</f>
        <v>0</v>
      </c>
      <c r="C19" s="22" t="n">
        <f aca="false">'10'!C21</f>
        <v>0</v>
      </c>
      <c r="D19" s="22" t="n">
        <f aca="false">'10'!D21</f>
        <v>0</v>
      </c>
      <c r="E19" s="22" t="n">
        <f aca="false">'10'!E21</f>
        <v>0</v>
      </c>
      <c r="F19" s="22" t="n">
        <f aca="false">'10'!F21</f>
        <v>0</v>
      </c>
      <c r="G19" s="22" t="n">
        <f aca="false">'10'!G21</f>
        <v>0</v>
      </c>
      <c r="H19" s="22" t="n">
        <f aca="false">'10'!H21</f>
        <v>0</v>
      </c>
      <c r="I19" s="22" t="n">
        <f aca="false">'10'!I21</f>
        <v>0</v>
      </c>
      <c r="J19" s="22" t="n">
        <f aca="false">'10'!J21</f>
        <v>0</v>
      </c>
      <c r="K19" s="22" t="n">
        <f aca="false">'10'!K21</f>
        <v>0</v>
      </c>
      <c r="L19" s="22" t="n">
        <f aca="false">'10'!L21</f>
        <v>0</v>
      </c>
      <c r="M19" s="22" t="n">
        <f aca="false">'10'!M21</f>
        <v>0</v>
      </c>
      <c r="N19" s="20" t="n">
        <f aca="false">B19+C19+D19+E19+F19+G19+H19+I19+J19+K19+L19+M19</f>
        <v>0</v>
      </c>
    </row>
    <row r="20" customFormat="false" ht="15" hidden="false" customHeight="false" outlineLevel="0" collapsed="false">
      <c r="A20" s="21" t="s">
        <v>30</v>
      </c>
      <c r="B20" s="22" t="n">
        <f aca="false">'11'!B21</f>
        <v>0</v>
      </c>
      <c r="C20" s="22" t="n">
        <f aca="false">'11'!C21</f>
        <v>0</v>
      </c>
      <c r="D20" s="22" t="n">
        <f aca="false">'11'!D21</f>
        <v>0</v>
      </c>
      <c r="E20" s="22" t="n">
        <f aca="false">'11'!E21</f>
        <v>0</v>
      </c>
      <c r="F20" s="22" t="n">
        <f aca="false">'11'!F21</f>
        <v>0</v>
      </c>
      <c r="G20" s="22" t="n">
        <f aca="false">'11'!G21</f>
        <v>0</v>
      </c>
      <c r="H20" s="22" t="n">
        <f aca="false">'11'!H21</f>
        <v>0</v>
      </c>
      <c r="I20" s="22" t="n">
        <f aca="false">'11'!I21</f>
        <v>0</v>
      </c>
      <c r="J20" s="22" t="n">
        <f aca="false">'11'!J21</f>
        <v>0</v>
      </c>
      <c r="K20" s="22" t="n">
        <f aca="false">'11'!K21</f>
        <v>0</v>
      </c>
      <c r="L20" s="22" t="n">
        <f aca="false">'11'!L21</f>
        <v>0</v>
      </c>
      <c r="M20" s="22" t="n">
        <f aca="false">'11'!M21</f>
        <v>0</v>
      </c>
      <c r="N20" s="20" t="n">
        <f aca="false">B20+C20+D20+E20+F20+G20+H20+I20+J20+K20+L20+M20</f>
        <v>0</v>
      </c>
    </row>
    <row r="21" customFormat="false" ht="15" hidden="false" customHeight="false" outlineLevel="0" collapsed="false">
      <c r="A21" s="21" t="s">
        <v>31</v>
      </c>
      <c r="B21" s="22" t="n">
        <f aca="false">'12'!B21</f>
        <v>0</v>
      </c>
      <c r="C21" s="22" t="n">
        <f aca="false">'12'!C21</f>
        <v>0</v>
      </c>
      <c r="D21" s="22" t="n">
        <f aca="false">'12'!D21</f>
        <v>0</v>
      </c>
      <c r="E21" s="22" t="n">
        <f aca="false">'12'!E21</f>
        <v>0</v>
      </c>
      <c r="F21" s="22" t="n">
        <f aca="false">'12'!F21</f>
        <v>0</v>
      </c>
      <c r="G21" s="22" t="n">
        <f aca="false">'12'!G21</f>
        <v>0</v>
      </c>
      <c r="H21" s="22" t="n">
        <f aca="false">'12'!H21</f>
        <v>0</v>
      </c>
      <c r="I21" s="22" t="n">
        <f aca="false">'12'!I21</f>
        <v>0</v>
      </c>
      <c r="J21" s="22" t="n">
        <f aca="false">'12'!J21</f>
        <v>0</v>
      </c>
      <c r="K21" s="22" t="n">
        <f aca="false">'12'!K21</f>
        <v>0</v>
      </c>
      <c r="L21" s="22" t="n">
        <f aca="false">'12'!L21</f>
        <v>0</v>
      </c>
      <c r="M21" s="22" t="n">
        <f aca="false">'12'!M21</f>
        <v>0</v>
      </c>
      <c r="N21" s="20" t="n">
        <f aca="false">B21+C21+D21+E21+F21+G21+H21+I21+J21+K21+L21+M21</f>
        <v>0</v>
      </c>
    </row>
    <row r="22" customFormat="false" ht="15" hidden="false" customHeight="false" outlineLevel="0" collapsed="false">
      <c r="A22" s="21" t="s">
        <v>32</v>
      </c>
      <c r="B22" s="22" t="n">
        <f aca="false">'13'!B21</f>
        <v>0</v>
      </c>
      <c r="C22" s="22" t="n">
        <f aca="false">'13'!C21</f>
        <v>0</v>
      </c>
      <c r="D22" s="22" t="n">
        <f aca="false">'13'!D21</f>
        <v>0</v>
      </c>
      <c r="E22" s="22" t="n">
        <f aca="false">'13'!E21</f>
        <v>0</v>
      </c>
      <c r="F22" s="22" t="n">
        <f aca="false">'13'!F21</f>
        <v>0</v>
      </c>
      <c r="G22" s="22" t="n">
        <f aca="false">'13'!G21</f>
        <v>0</v>
      </c>
      <c r="H22" s="22" t="n">
        <f aca="false">'13'!H21</f>
        <v>0</v>
      </c>
      <c r="I22" s="22" t="n">
        <f aca="false">'13'!I21</f>
        <v>0</v>
      </c>
      <c r="J22" s="22" t="n">
        <f aca="false">'13'!J21</f>
        <v>0</v>
      </c>
      <c r="K22" s="22" t="n">
        <f aca="false">'13'!K21</f>
        <v>0</v>
      </c>
      <c r="L22" s="22" t="n">
        <f aca="false">'13'!L21</f>
        <v>0</v>
      </c>
      <c r="M22" s="22" t="n">
        <f aca="false">'13'!M21</f>
        <v>0</v>
      </c>
      <c r="N22" s="20" t="n">
        <f aca="false">B22+C22+D22+E22+F22+G22+H22+I22+J22+K22+L22+M22</f>
        <v>0</v>
      </c>
    </row>
    <row r="23" customFormat="false" ht="15" hidden="false" customHeight="false" outlineLevel="0" collapsed="false">
      <c r="A23" s="21" t="s">
        <v>33</v>
      </c>
      <c r="B23" s="22" t="n">
        <f aca="false">'14'!B21</f>
        <v>0</v>
      </c>
      <c r="C23" s="22" t="n">
        <f aca="false">'14'!C21</f>
        <v>0</v>
      </c>
      <c r="D23" s="22" t="n">
        <f aca="false">'14'!D21</f>
        <v>0</v>
      </c>
      <c r="E23" s="22" t="n">
        <f aca="false">'14'!E21</f>
        <v>0</v>
      </c>
      <c r="F23" s="22" t="n">
        <f aca="false">'14'!F21</f>
        <v>0</v>
      </c>
      <c r="G23" s="22" t="n">
        <f aca="false">'14'!G21</f>
        <v>0</v>
      </c>
      <c r="H23" s="22" t="n">
        <f aca="false">'14'!H21</f>
        <v>0</v>
      </c>
      <c r="I23" s="22" t="n">
        <f aca="false">'14'!I21</f>
        <v>0</v>
      </c>
      <c r="J23" s="22" t="n">
        <f aca="false">'14'!J21</f>
        <v>0</v>
      </c>
      <c r="K23" s="22" t="n">
        <f aca="false">'14'!K21</f>
        <v>0</v>
      </c>
      <c r="L23" s="22" t="n">
        <f aca="false">'14'!L21</f>
        <v>0</v>
      </c>
      <c r="M23" s="22" t="n">
        <f aca="false">'14'!M21</f>
        <v>0</v>
      </c>
      <c r="N23" s="20" t="n">
        <f aca="false">B23+C23+D23+E23+F23+G23+H23+I23+J23+K23+L23+M23</f>
        <v>0</v>
      </c>
    </row>
    <row r="24" customFormat="false" ht="15" hidden="false" customHeight="false" outlineLevel="0" collapsed="false">
      <c r="A24" s="21" t="s">
        <v>34</v>
      </c>
      <c r="B24" s="22" t="n">
        <f aca="false">'15'!B21</f>
        <v>0</v>
      </c>
      <c r="C24" s="22" t="n">
        <f aca="false">'15'!C21</f>
        <v>0</v>
      </c>
      <c r="D24" s="22" t="n">
        <f aca="false">'15'!D21</f>
        <v>0</v>
      </c>
      <c r="E24" s="22" t="n">
        <f aca="false">'15'!E21</f>
        <v>0</v>
      </c>
      <c r="F24" s="22" t="n">
        <f aca="false">'15'!F21</f>
        <v>0</v>
      </c>
      <c r="G24" s="22" t="n">
        <f aca="false">'15'!G21</f>
        <v>0</v>
      </c>
      <c r="H24" s="22" t="n">
        <f aca="false">'15'!H21</f>
        <v>0</v>
      </c>
      <c r="I24" s="22" t="n">
        <f aca="false">'15'!I21</f>
        <v>0</v>
      </c>
      <c r="J24" s="22" t="n">
        <f aca="false">'15'!J21</f>
        <v>0</v>
      </c>
      <c r="K24" s="22" t="n">
        <f aca="false">'15'!K21</f>
        <v>0</v>
      </c>
      <c r="L24" s="22" t="n">
        <f aca="false">'15'!L21</f>
        <v>0</v>
      </c>
      <c r="M24" s="22" t="n">
        <f aca="false">'15'!M21</f>
        <v>0</v>
      </c>
      <c r="N24" s="20" t="n">
        <f aca="false">B24+C24+D24+E24+F24+G24+H24+I24+J24+K24+L24+M24</f>
        <v>0</v>
      </c>
    </row>
    <row r="25" customFormat="false" ht="15" hidden="false" customHeight="false" outlineLevel="0" collapsed="false">
      <c r="A25" s="21" t="s">
        <v>35</v>
      </c>
      <c r="B25" s="22" t="n">
        <f aca="false">'16'!B21</f>
        <v>0</v>
      </c>
      <c r="C25" s="22" t="n">
        <f aca="false">'16'!C21</f>
        <v>0</v>
      </c>
      <c r="D25" s="22" t="n">
        <f aca="false">'16'!D21</f>
        <v>0</v>
      </c>
      <c r="E25" s="22" t="n">
        <f aca="false">'16'!E21</f>
        <v>0</v>
      </c>
      <c r="F25" s="22" t="n">
        <f aca="false">'16'!F21</f>
        <v>0</v>
      </c>
      <c r="G25" s="22" t="n">
        <f aca="false">'16'!G21</f>
        <v>0</v>
      </c>
      <c r="H25" s="22" t="n">
        <f aca="false">'16'!H21</f>
        <v>0</v>
      </c>
      <c r="I25" s="22" t="n">
        <f aca="false">'16'!I21</f>
        <v>0</v>
      </c>
      <c r="J25" s="22" t="n">
        <f aca="false">'16'!J21</f>
        <v>0</v>
      </c>
      <c r="K25" s="22" t="n">
        <f aca="false">'16'!K21</f>
        <v>0</v>
      </c>
      <c r="L25" s="22" t="n">
        <f aca="false">'16'!L21</f>
        <v>0</v>
      </c>
      <c r="M25" s="22" t="n">
        <f aca="false">'16'!M21</f>
        <v>0</v>
      </c>
      <c r="N25" s="20" t="n">
        <f aca="false">B25+C25+D25+E25+F25+G25+H25+I25+J25+K25+L25+M25</f>
        <v>0</v>
      </c>
    </row>
    <row r="26" customFormat="false" ht="15" hidden="false" customHeight="false" outlineLevel="0" collapsed="false">
      <c r="A26" s="21" t="s">
        <v>36</v>
      </c>
      <c r="B26" s="22" t="n">
        <f aca="false">'17'!B21</f>
        <v>0</v>
      </c>
      <c r="C26" s="22" t="n">
        <f aca="false">'17'!C21</f>
        <v>0</v>
      </c>
      <c r="D26" s="22" t="n">
        <f aca="false">'17'!D21</f>
        <v>0</v>
      </c>
      <c r="E26" s="22" t="n">
        <f aca="false">'17'!E21</f>
        <v>0</v>
      </c>
      <c r="F26" s="22" t="n">
        <f aca="false">'17'!F21</f>
        <v>0</v>
      </c>
      <c r="G26" s="22" t="n">
        <f aca="false">'17'!G21</f>
        <v>0</v>
      </c>
      <c r="H26" s="22" t="n">
        <f aca="false">'17'!H21</f>
        <v>0</v>
      </c>
      <c r="I26" s="22" t="n">
        <f aca="false">'17'!I21</f>
        <v>0</v>
      </c>
      <c r="J26" s="22" t="n">
        <f aca="false">'17'!J21</f>
        <v>0</v>
      </c>
      <c r="K26" s="22" t="n">
        <f aca="false">'17'!K21</f>
        <v>0</v>
      </c>
      <c r="L26" s="22" t="n">
        <f aca="false">'17'!L21</f>
        <v>0</v>
      </c>
      <c r="M26" s="22" t="n">
        <f aca="false">'17'!M21</f>
        <v>0</v>
      </c>
      <c r="N26" s="20" t="n">
        <f aca="false">B26+C26+D26+E26+F26+G26+H26+I26+J26+K26+L26+M26</f>
        <v>0</v>
      </c>
    </row>
    <row r="27" customFormat="false" ht="15" hidden="false" customHeight="false" outlineLevel="0" collapsed="false">
      <c r="A27" s="21" t="s">
        <v>37</v>
      </c>
      <c r="B27" s="22" t="n">
        <f aca="false">'18'!B21</f>
        <v>0</v>
      </c>
      <c r="C27" s="22" t="n">
        <f aca="false">'18'!C21</f>
        <v>0</v>
      </c>
      <c r="D27" s="22" t="n">
        <f aca="false">'18'!D21</f>
        <v>0</v>
      </c>
      <c r="E27" s="22" t="n">
        <f aca="false">'18'!E21</f>
        <v>0</v>
      </c>
      <c r="F27" s="22" t="n">
        <f aca="false">'18'!F21</f>
        <v>0</v>
      </c>
      <c r="G27" s="22" t="n">
        <f aca="false">'18'!G21</f>
        <v>0</v>
      </c>
      <c r="H27" s="22" t="n">
        <f aca="false">'18'!H21</f>
        <v>0</v>
      </c>
      <c r="I27" s="22" t="n">
        <f aca="false">'18'!I21</f>
        <v>0</v>
      </c>
      <c r="J27" s="22" t="n">
        <f aca="false">'18'!J21</f>
        <v>0</v>
      </c>
      <c r="K27" s="22" t="n">
        <f aca="false">'18'!K21</f>
        <v>0</v>
      </c>
      <c r="L27" s="22" t="n">
        <f aca="false">'18'!L21</f>
        <v>0</v>
      </c>
      <c r="M27" s="22" t="n">
        <f aca="false">'18'!M21</f>
        <v>0</v>
      </c>
      <c r="N27" s="20" t="n">
        <f aca="false">B27+C27+D27+E27+F27+G27+H27+I27+J27+K27+L27+M27</f>
        <v>0</v>
      </c>
    </row>
    <row r="28" customFormat="false" ht="15" hidden="false" customHeight="false" outlineLevel="0" collapsed="false">
      <c r="A28" s="21" t="s">
        <v>38</v>
      </c>
      <c r="B28" s="22" t="n">
        <f aca="false">'19'!B21</f>
        <v>0</v>
      </c>
      <c r="C28" s="22" t="n">
        <f aca="false">'19'!C21</f>
        <v>0</v>
      </c>
      <c r="D28" s="22" t="n">
        <f aca="false">'19'!D21</f>
        <v>0</v>
      </c>
      <c r="E28" s="22" t="n">
        <f aca="false">'19'!E21</f>
        <v>0</v>
      </c>
      <c r="F28" s="22" t="n">
        <f aca="false">'19'!F21</f>
        <v>0</v>
      </c>
      <c r="G28" s="22" t="n">
        <f aca="false">'19'!G21</f>
        <v>0</v>
      </c>
      <c r="H28" s="22" t="n">
        <f aca="false">'19'!H21</f>
        <v>0</v>
      </c>
      <c r="I28" s="22" t="n">
        <f aca="false">'19'!I21</f>
        <v>0</v>
      </c>
      <c r="J28" s="22" t="n">
        <f aca="false">'19'!J21</f>
        <v>0</v>
      </c>
      <c r="K28" s="22" t="n">
        <f aca="false">'19'!K21</f>
        <v>0</v>
      </c>
      <c r="L28" s="22" t="n">
        <f aca="false">'19'!L21</f>
        <v>0</v>
      </c>
      <c r="M28" s="22" t="n">
        <f aca="false">'19'!M21</f>
        <v>0</v>
      </c>
      <c r="N28" s="20" t="n">
        <f aca="false">B28+C28+D28+E28+F28+G28+H28+I28+J28+K28+L28+M28</f>
        <v>0</v>
      </c>
    </row>
    <row r="29" customFormat="false" ht="15" hidden="false" customHeight="false" outlineLevel="0" collapsed="false">
      <c r="A29" s="21" t="s">
        <v>39</v>
      </c>
      <c r="B29" s="22" t="n">
        <f aca="false">'20'!B21</f>
        <v>0</v>
      </c>
      <c r="C29" s="22" t="n">
        <f aca="false">'20'!C21</f>
        <v>0</v>
      </c>
      <c r="D29" s="22" t="n">
        <f aca="false">'20'!D21</f>
        <v>0</v>
      </c>
      <c r="E29" s="22" t="n">
        <f aca="false">'20'!E21</f>
        <v>0</v>
      </c>
      <c r="F29" s="22" t="n">
        <f aca="false">'20'!F21</f>
        <v>0</v>
      </c>
      <c r="G29" s="22" t="n">
        <f aca="false">'20'!G21</f>
        <v>0</v>
      </c>
      <c r="H29" s="22" t="n">
        <f aca="false">'20'!H21</f>
        <v>0</v>
      </c>
      <c r="I29" s="22" t="n">
        <f aca="false">'20'!I21</f>
        <v>0</v>
      </c>
      <c r="J29" s="22" t="n">
        <f aca="false">'20'!J21</f>
        <v>0</v>
      </c>
      <c r="K29" s="22" t="n">
        <f aca="false">'20'!K21</f>
        <v>0</v>
      </c>
      <c r="L29" s="22" t="n">
        <f aca="false">'20'!L21</f>
        <v>0</v>
      </c>
      <c r="M29" s="22" t="n">
        <f aca="false">'20'!M21</f>
        <v>0</v>
      </c>
      <c r="N29" s="20" t="n">
        <f aca="false">B29+C29+D29+E29+F29+G29+H29+I29+J29+K29+L29+M29</f>
        <v>0</v>
      </c>
    </row>
    <row r="30" customFormat="false" ht="15" hidden="false" customHeight="false" outlineLevel="0" collapsed="false">
      <c r="A30" s="21" t="s">
        <v>40</v>
      </c>
      <c r="B30" s="22" t="n">
        <f aca="false">'21'!B21</f>
        <v>0</v>
      </c>
      <c r="C30" s="22" t="n">
        <f aca="false">'21'!C21</f>
        <v>0</v>
      </c>
      <c r="D30" s="22" t="n">
        <f aca="false">'21'!D21</f>
        <v>0</v>
      </c>
      <c r="E30" s="22" t="n">
        <f aca="false">'21'!E21</f>
        <v>0</v>
      </c>
      <c r="F30" s="22" t="n">
        <f aca="false">'21'!F21</f>
        <v>0</v>
      </c>
      <c r="G30" s="22" t="n">
        <f aca="false">'21'!G21</f>
        <v>0</v>
      </c>
      <c r="H30" s="22" t="n">
        <f aca="false">'21'!H21</f>
        <v>0</v>
      </c>
      <c r="I30" s="22" t="n">
        <f aca="false">'21'!I21</f>
        <v>0</v>
      </c>
      <c r="J30" s="22" t="n">
        <f aca="false">'21'!J21</f>
        <v>0</v>
      </c>
      <c r="K30" s="22" t="n">
        <f aca="false">'21'!K21</f>
        <v>0</v>
      </c>
      <c r="L30" s="22" t="n">
        <f aca="false">'21'!L21</f>
        <v>0</v>
      </c>
      <c r="M30" s="22" t="n">
        <f aca="false">'21'!M21</f>
        <v>0</v>
      </c>
      <c r="N30" s="20" t="n">
        <f aca="false">B30+C30+D30+E30+F30+G30+H30+I30+J30+K30+L30+M30</f>
        <v>0</v>
      </c>
    </row>
    <row r="31" customFormat="false" ht="15" hidden="false" customHeight="false" outlineLevel="0" collapsed="false">
      <c r="A31" s="21" t="s">
        <v>41</v>
      </c>
      <c r="B31" s="22" t="n">
        <f aca="false">'22'!B21</f>
        <v>0</v>
      </c>
      <c r="C31" s="22" t="n">
        <f aca="false">'22'!C21</f>
        <v>0</v>
      </c>
      <c r="D31" s="22" t="n">
        <f aca="false">'22'!D21</f>
        <v>0</v>
      </c>
      <c r="E31" s="22" t="n">
        <f aca="false">'22'!E21</f>
        <v>0</v>
      </c>
      <c r="F31" s="22" t="n">
        <f aca="false">'22'!F21</f>
        <v>0</v>
      </c>
      <c r="G31" s="22" t="n">
        <f aca="false">'22'!G21</f>
        <v>0</v>
      </c>
      <c r="H31" s="22" t="n">
        <f aca="false">'22'!H21</f>
        <v>0</v>
      </c>
      <c r="I31" s="22" t="n">
        <f aca="false">'22'!I21</f>
        <v>0</v>
      </c>
      <c r="J31" s="22" t="n">
        <f aca="false">'22'!J21</f>
        <v>0</v>
      </c>
      <c r="K31" s="22" t="n">
        <f aca="false">'22'!K21</f>
        <v>0</v>
      </c>
      <c r="L31" s="22" t="n">
        <f aca="false">'22'!L21</f>
        <v>0</v>
      </c>
      <c r="M31" s="22" t="n">
        <f aca="false">'22'!M21</f>
        <v>0</v>
      </c>
      <c r="N31" s="20" t="n">
        <f aca="false">B31+C31+D31+E31+F31+G31+H31+I31+J31+K31+L31+M31</f>
        <v>0</v>
      </c>
    </row>
    <row r="32" customFormat="false" ht="15" hidden="false" customHeight="false" outlineLevel="0" collapsed="false">
      <c r="A32" s="21" t="s">
        <v>42</v>
      </c>
      <c r="B32" s="22" t="n">
        <f aca="false">'23'!B21</f>
        <v>0</v>
      </c>
      <c r="C32" s="22" t="n">
        <f aca="false">'23'!C21</f>
        <v>0</v>
      </c>
      <c r="D32" s="22" t="n">
        <f aca="false">'23'!D21</f>
        <v>0</v>
      </c>
      <c r="E32" s="22" t="n">
        <f aca="false">'23'!E21</f>
        <v>0</v>
      </c>
      <c r="F32" s="22" t="n">
        <f aca="false">'23'!F21</f>
        <v>0</v>
      </c>
      <c r="G32" s="22" t="n">
        <f aca="false">'23'!G21</f>
        <v>0</v>
      </c>
      <c r="H32" s="22" t="n">
        <f aca="false">'23'!H21</f>
        <v>0</v>
      </c>
      <c r="I32" s="22" t="n">
        <f aca="false">'23'!I21</f>
        <v>0</v>
      </c>
      <c r="J32" s="22" t="n">
        <f aca="false">'23'!J21</f>
        <v>0</v>
      </c>
      <c r="K32" s="22" t="n">
        <f aca="false">'23'!K21</f>
        <v>0</v>
      </c>
      <c r="L32" s="22" t="n">
        <f aca="false">'23'!L21</f>
        <v>0</v>
      </c>
      <c r="M32" s="22" t="n">
        <f aca="false">'23'!M21</f>
        <v>0</v>
      </c>
      <c r="N32" s="20" t="n">
        <f aca="false">B32+C32+D32+E32+F32+G32+H32+I32+J32+K32+L32+M32</f>
        <v>0</v>
      </c>
    </row>
    <row r="33" customFormat="false" ht="15" hidden="false" customHeight="false" outlineLevel="0" collapsed="false">
      <c r="A33" s="21" t="s">
        <v>43</v>
      </c>
      <c r="B33" s="22" t="n">
        <f aca="false">'24'!B21</f>
        <v>0</v>
      </c>
      <c r="C33" s="22" t="n">
        <f aca="false">'24'!C21</f>
        <v>0</v>
      </c>
      <c r="D33" s="22" t="n">
        <f aca="false">'24'!D21</f>
        <v>0</v>
      </c>
      <c r="E33" s="22" t="n">
        <f aca="false">'24'!E21</f>
        <v>0</v>
      </c>
      <c r="F33" s="22" t="n">
        <f aca="false">'24'!F21</f>
        <v>0</v>
      </c>
      <c r="G33" s="22" t="n">
        <f aca="false">'24'!G21</f>
        <v>0</v>
      </c>
      <c r="H33" s="22" t="n">
        <f aca="false">'24'!H21</f>
        <v>0</v>
      </c>
      <c r="I33" s="22" t="n">
        <f aca="false">'24'!I21</f>
        <v>0</v>
      </c>
      <c r="J33" s="22" t="n">
        <f aca="false">'24'!J21</f>
        <v>0</v>
      </c>
      <c r="K33" s="22" t="n">
        <f aca="false">'24'!K21</f>
        <v>0</v>
      </c>
      <c r="L33" s="22" t="n">
        <f aca="false">'24'!L21</f>
        <v>0</v>
      </c>
      <c r="M33" s="22" t="n">
        <f aca="false">'24'!M21</f>
        <v>0</v>
      </c>
      <c r="N33" s="20" t="n">
        <f aca="false">B33+C33+D33+E33+F33+G33+H33+I33+J33+K33+L33+M33</f>
        <v>0</v>
      </c>
    </row>
    <row r="34" customFormat="false" ht="15" hidden="false" customHeight="false" outlineLevel="0" collapsed="false">
      <c r="A34" s="21" t="s">
        <v>44</v>
      </c>
      <c r="B34" s="22" t="n">
        <f aca="false">'25'!B21</f>
        <v>0</v>
      </c>
      <c r="C34" s="22" t="n">
        <f aca="false">'25'!C21</f>
        <v>0</v>
      </c>
      <c r="D34" s="22" t="n">
        <f aca="false">'25'!D21</f>
        <v>0</v>
      </c>
      <c r="E34" s="22" t="n">
        <f aca="false">'25'!E21</f>
        <v>0</v>
      </c>
      <c r="F34" s="22" t="n">
        <f aca="false">'25'!F21</f>
        <v>0</v>
      </c>
      <c r="G34" s="22" t="n">
        <f aca="false">'25'!G21</f>
        <v>0</v>
      </c>
      <c r="H34" s="22" t="n">
        <f aca="false">'25'!H21</f>
        <v>0</v>
      </c>
      <c r="I34" s="22" t="n">
        <f aca="false">'25'!I21</f>
        <v>0</v>
      </c>
      <c r="J34" s="22" t="n">
        <f aca="false">'25'!J21</f>
        <v>0</v>
      </c>
      <c r="K34" s="22" t="n">
        <f aca="false">'25'!K21</f>
        <v>0</v>
      </c>
      <c r="L34" s="22" t="n">
        <f aca="false">'25'!L21</f>
        <v>0</v>
      </c>
      <c r="M34" s="22" t="n">
        <f aca="false">'25'!M21</f>
        <v>0</v>
      </c>
      <c r="N34" s="20" t="n">
        <f aca="false">B34+C34+D34+E34+F34+G34+H34+I34+J34+K34+L34+M34</f>
        <v>0</v>
      </c>
    </row>
    <row r="35" customFormat="false" ht="15" hidden="false" customHeight="false" outlineLevel="0" collapsed="false">
      <c r="A35" s="21" t="s">
        <v>45</v>
      </c>
      <c r="B35" s="22" t="n">
        <f aca="false">'26'!B21</f>
        <v>0</v>
      </c>
      <c r="C35" s="22" t="n">
        <f aca="false">'26'!C21</f>
        <v>0</v>
      </c>
      <c r="D35" s="22" t="n">
        <f aca="false">'26'!D21</f>
        <v>0</v>
      </c>
      <c r="E35" s="22" t="n">
        <f aca="false">'26'!E21</f>
        <v>0</v>
      </c>
      <c r="F35" s="22" t="n">
        <f aca="false">'26'!F21</f>
        <v>0</v>
      </c>
      <c r="G35" s="22" t="n">
        <f aca="false">'26'!G21</f>
        <v>0</v>
      </c>
      <c r="H35" s="22" t="n">
        <f aca="false">'26'!H21</f>
        <v>0</v>
      </c>
      <c r="I35" s="22" t="n">
        <f aca="false">'26'!I21</f>
        <v>0</v>
      </c>
      <c r="J35" s="22" t="n">
        <f aca="false">'26'!J21</f>
        <v>0</v>
      </c>
      <c r="K35" s="22" t="n">
        <f aca="false">'26'!K21</f>
        <v>0</v>
      </c>
      <c r="L35" s="22" t="n">
        <f aca="false">'26'!L21</f>
        <v>0</v>
      </c>
      <c r="M35" s="22" t="n">
        <f aca="false">'26'!M21</f>
        <v>0</v>
      </c>
      <c r="N35" s="20" t="n">
        <f aca="false">B35+C35+D35+E35+F35+G35+H35+I35+J35+K35+L35+M35</f>
        <v>0</v>
      </c>
    </row>
    <row r="36" customFormat="false" ht="15" hidden="false" customHeight="false" outlineLevel="0" collapsed="false">
      <c r="A36" s="21" t="s">
        <v>46</v>
      </c>
      <c r="B36" s="22" t="n">
        <f aca="false">'27'!B21</f>
        <v>0</v>
      </c>
      <c r="C36" s="22" t="n">
        <f aca="false">'27'!C21</f>
        <v>0</v>
      </c>
      <c r="D36" s="22" t="n">
        <f aca="false">'27'!D21</f>
        <v>0</v>
      </c>
      <c r="E36" s="22" t="n">
        <f aca="false">'27'!E21</f>
        <v>0</v>
      </c>
      <c r="F36" s="22" t="n">
        <f aca="false">'27'!F21</f>
        <v>0</v>
      </c>
      <c r="G36" s="22" t="n">
        <f aca="false">'27'!G21</f>
        <v>0</v>
      </c>
      <c r="H36" s="22" t="n">
        <f aca="false">'27'!H21</f>
        <v>0</v>
      </c>
      <c r="I36" s="22" t="n">
        <f aca="false">'27'!I21</f>
        <v>0</v>
      </c>
      <c r="J36" s="22" t="n">
        <f aca="false">'27'!J21</f>
        <v>0</v>
      </c>
      <c r="K36" s="22" t="n">
        <f aca="false">'27'!K21</f>
        <v>0</v>
      </c>
      <c r="L36" s="22" t="n">
        <f aca="false">'27'!L21</f>
        <v>0</v>
      </c>
      <c r="M36" s="22" t="n">
        <f aca="false">'27'!M21</f>
        <v>0</v>
      </c>
      <c r="N36" s="20" t="n">
        <f aca="false">B36+C36+D36+E36+F36+G36+H36+I36+J36+K36+L36+M36</f>
        <v>0</v>
      </c>
    </row>
    <row r="37" customFormat="false" ht="15" hidden="false" customHeight="false" outlineLevel="0" collapsed="false">
      <c r="A37" s="21" t="s">
        <v>47</v>
      </c>
      <c r="B37" s="22" t="n">
        <f aca="false">'28'!B21</f>
        <v>0</v>
      </c>
      <c r="C37" s="22" t="n">
        <f aca="false">'28'!C21</f>
        <v>0</v>
      </c>
      <c r="D37" s="22" t="n">
        <f aca="false">'28'!D21</f>
        <v>0</v>
      </c>
      <c r="E37" s="22" t="n">
        <f aca="false">'28'!E21</f>
        <v>0</v>
      </c>
      <c r="F37" s="22" t="n">
        <f aca="false">'28'!F21</f>
        <v>0</v>
      </c>
      <c r="G37" s="22" t="n">
        <f aca="false">'28'!G21</f>
        <v>0</v>
      </c>
      <c r="H37" s="22" t="n">
        <f aca="false">'28'!H21</f>
        <v>0</v>
      </c>
      <c r="I37" s="22" t="n">
        <f aca="false">'28'!I21</f>
        <v>0</v>
      </c>
      <c r="J37" s="22" t="n">
        <f aca="false">'28'!J21</f>
        <v>0</v>
      </c>
      <c r="K37" s="22" t="n">
        <f aca="false">'28'!K21</f>
        <v>0</v>
      </c>
      <c r="L37" s="22" t="n">
        <f aca="false">'28'!L21</f>
        <v>0</v>
      </c>
      <c r="M37" s="22" t="n">
        <f aca="false">'28'!M21</f>
        <v>0</v>
      </c>
      <c r="N37" s="20" t="n">
        <f aca="false">B37+C37+D37+E37+F37+G37+H37+I37+J37+K37+L37+M37</f>
        <v>0</v>
      </c>
    </row>
    <row r="38" customFormat="false" ht="15" hidden="false" customHeight="false" outlineLevel="0" collapsed="false">
      <c r="A38" s="21" t="s">
        <v>48</v>
      </c>
      <c r="B38" s="22" t="n">
        <f aca="false">'29'!B21</f>
        <v>0</v>
      </c>
      <c r="C38" s="22" t="n">
        <f aca="false">'29'!C21</f>
        <v>0</v>
      </c>
      <c r="D38" s="22" t="n">
        <f aca="false">'29'!D21</f>
        <v>0</v>
      </c>
      <c r="E38" s="22" t="n">
        <f aca="false">'29'!E21</f>
        <v>0</v>
      </c>
      <c r="F38" s="22" t="n">
        <f aca="false">'29'!F21</f>
        <v>0</v>
      </c>
      <c r="G38" s="22" t="n">
        <f aca="false">'29'!G21</f>
        <v>0</v>
      </c>
      <c r="H38" s="22" t="n">
        <f aca="false">'29'!H21</f>
        <v>0</v>
      </c>
      <c r="I38" s="22" t="n">
        <f aca="false">'29'!I21</f>
        <v>0</v>
      </c>
      <c r="J38" s="22" t="n">
        <f aca="false">'29'!J21</f>
        <v>0</v>
      </c>
      <c r="K38" s="22" t="n">
        <f aca="false">'29'!K21</f>
        <v>0</v>
      </c>
      <c r="L38" s="22" t="n">
        <f aca="false">'29'!L21</f>
        <v>0</v>
      </c>
      <c r="M38" s="22" t="n">
        <f aca="false">'29'!M21</f>
        <v>0</v>
      </c>
      <c r="N38" s="20" t="n">
        <f aca="false">B38+C38+D38+E38+F38+G38+H38+I38+J38+K38+L38+M38</f>
        <v>0</v>
      </c>
    </row>
    <row r="39" customFormat="false" ht="15" hidden="false" customHeight="false" outlineLevel="0" collapsed="false">
      <c r="A39" s="21" t="s">
        <v>49</v>
      </c>
      <c r="B39" s="22" t="n">
        <f aca="false">'30'!B21</f>
        <v>0</v>
      </c>
      <c r="C39" s="22" t="n">
        <f aca="false">'30'!C21</f>
        <v>0</v>
      </c>
      <c r="D39" s="22" t="n">
        <f aca="false">'30'!D21</f>
        <v>0</v>
      </c>
      <c r="E39" s="22" t="n">
        <f aca="false">'30'!E21</f>
        <v>0</v>
      </c>
      <c r="F39" s="22" t="n">
        <f aca="false">'30'!F21</f>
        <v>0</v>
      </c>
      <c r="G39" s="22" t="n">
        <f aca="false">'30'!G21</f>
        <v>0</v>
      </c>
      <c r="H39" s="22" t="n">
        <f aca="false">'30'!H21</f>
        <v>0</v>
      </c>
      <c r="I39" s="22" t="n">
        <f aca="false">'30'!I21</f>
        <v>0</v>
      </c>
      <c r="J39" s="22" t="n">
        <f aca="false">'30'!J21</f>
        <v>0</v>
      </c>
      <c r="K39" s="22" t="n">
        <f aca="false">'30'!K21</f>
        <v>0</v>
      </c>
      <c r="L39" s="22" t="n">
        <f aca="false">'30'!L21</f>
        <v>0</v>
      </c>
      <c r="M39" s="22" t="n">
        <f aca="false">'30'!M21</f>
        <v>0</v>
      </c>
      <c r="N39" s="20" t="n">
        <f aca="false">B39+C39+D39+E39+F39+G39+H39+I39+J39+K39+L39+M39</f>
        <v>0</v>
      </c>
    </row>
    <row r="40" customFormat="false" ht="15" hidden="false" customHeight="false" outlineLevel="0" collapsed="false">
      <c r="A40" s="21" t="s">
        <v>50</v>
      </c>
      <c r="B40" s="22" t="n">
        <f aca="false">'31'!B21</f>
        <v>0</v>
      </c>
      <c r="C40" s="22" t="n">
        <f aca="false">'31'!C21</f>
        <v>0</v>
      </c>
      <c r="D40" s="22" t="n">
        <f aca="false">'31'!D21</f>
        <v>0</v>
      </c>
      <c r="E40" s="22" t="n">
        <f aca="false">'31'!E21</f>
        <v>0</v>
      </c>
      <c r="F40" s="22" t="n">
        <f aca="false">'31'!F21</f>
        <v>0</v>
      </c>
      <c r="G40" s="22" t="n">
        <f aca="false">'31'!G21</f>
        <v>0</v>
      </c>
      <c r="H40" s="22" t="n">
        <f aca="false">'31'!H21</f>
        <v>0</v>
      </c>
      <c r="I40" s="22" t="n">
        <f aca="false">'31'!I21</f>
        <v>0</v>
      </c>
      <c r="J40" s="22" t="n">
        <f aca="false">'31'!J21</f>
        <v>0</v>
      </c>
      <c r="K40" s="22" t="n">
        <f aca="false">'31'!K21</f>
        <v>0</v>
      </c>
      <c r="L40" s="22" t="n">
        <f aca="false">'31'!L21</f>
        <v>0</v>
      </c>
      <c r="M40" s="22" t="n">
        <f aca="false">'31'!M21</f>
        <v>0</v>
      </c>
      <c r="N40" s="20" t="n">
        <f aca="false">B40+C40+D40+E40+F40+G40+H40+I40+J40+K40+L40+M40</f>
        <v>0</v>
      </c>
    </row>
    <row r="41" customFormat="false" ht="15" hidden="false" customHeight="false" outlineLevel="0" collapsed="false">
      <c r="A41" s="21" t="s">
        <v>51</v>
      </c>
      <c r="B41" s="22" t="n">
        <f aca="false">'32'!B21</f>
        <v>0</v>
      </c>
      <c r="C41" s="22" t="n">
        <f aca="false">'32'!C21</f>
        <v>0</v>
      </c>
      <c r="D41" s="22" t="n">
        <f aca="false">'32'!D21</f>
        <v>0</v>
      </c>
      <c r="E41" s="22" t="n">
        <f aca="false">'32'!E21</f>
        <v>0</v>
      </c>
      <c r="F41" s="22" t="n">
        <f aca="false">'32'!F21</f>
        <v>0</v>
      </c>
      <c r="G41" s="22" t="n">
        <f aca="false">'32'!G21</f>
        <v>0</v>
      </c>
      <c r="H41" s="22" t="n">
        <f aca="false">'32'!H21</f>
        <v>0</v>
      </c>
      <c r="I41" s="22" t="n">
        <f aca="false">'32'!I21</f>
        <v>0</v>
      </c>
      <c r="J41" s="22" t="n">
        <f aca="false">'32'!J21</f>
        <v>0</v>
      </c>
      <c r="K41" s="22" t="n">
        <f aca="false">'32'!K21</f>
        <v>0</v>
      </c>
      <c r="L41" s="22" t="n">
        <f aca="false">'32'!L21</f>
        <v>0</v>
      </c>
      <c r="M41" s="22" t="n">
        <f aca="false">'32'!M21</f>
        <v>0</v>
      </c>
      <c r="N41" s="20" t="n">
        <f aca="false">B41+C41+D41+E41+F41+G41+H41+I41+J41+K41+L41+M41</f>
        <v>0</v>
      </c>
    </row>
    <row r="42" customFormat="false" ht="15" hidden="false" customHeight="false" outlineLevel="0" collapsed="false">
      <c r="A42" s="21" t="s">
        <v>52</v>
      </c>
      <c r="B42" s="22" t="n">
        <f aca="false">'33'!B21</f>
        <v>0</v>
      </c>
      <c r="C42" s="22" t="n">
        <f aca="false">'33'!C21</f>
        <v>0</v>
      </c>
      <c r="D42" s="22" t="n">
        <f aca="false">'33'!D21</f>
        <v>0</v>
      </c>
      <c r="E42" s="22" t="n">
        <f aca="false">'33'!E21</f>
        <v>0</v>
      </c>
      <c r="F42" s="22" t="n">
        <f aca="false">'33'!F21</f>
        <v>0</v>
      </c>
      <c r="G42" s="22" t="n">
        <f aca="false">'33'!G21</f>
        <v>0</v>
      </c>
      <c r="H42" s="22" t="n">
        <f aca="false">'33'!H21</f>
        <v>0</v>
      </c>
      <c r="I42" s="22" t="n">
        <f aca="false">'33'!I21</f>
        <v>0</v>
      </c>
      <c r="J42" s="22" t="n">
        <f aca="false">'33'!J21</f>
        <v>0</v>
      </c>
      <c r="K42" s="22" t="n">
        <f aca="false">'33'!K21</f>
        <v>0</v>
      </c>
      <c r="L42" s="22" t="n">
        <f aca="false">'33'!L21</f>
        <v>0</v>
      </c>
      <c r="M42" s="22" t="n">
        <f aca="false">'33'!M21</f>
        <v>0</v>
      </c>
      <c r="N42" s="20" t="n">
        <f aca="false">B42+C42+D42+E42+F42+G42+H42+I42+J42+K42+L42+M42</f>
        <v>0</v>
      </c>
    </row>
    <row r="43" customFormat="false" ht="15" hidden="false" customHeight="false" outlineLevel="0" collapsed="false">
      <c r="A43" s="21" t="s">
        <v>53</v>
      </c>
      <c r="B43" s="22" t="n">
        <f aca="false">'34'!B21</f>
        <v>0</v>
      </c>
      <c r="C43" s="22" t="n">
        <f aca="false">'34'!C21</f>
        <v>0</v>
      </c>
      <c r="D43" s="22" t="n">
        <f aca="false">'34'!D21</f>
        <v>0</v>
      </c>
      <c r="E43" s="22" t="n">
        <f aca="false">'34'!E21</f>
        <v>0</v>
      </c>
      <c r="F43" s="22" t="n">
        <f aca="false">'34'!F21</f>
        <v>0</v>
      </c>
      <c r="G43" s="22" t="n">
        <f aca="false">'34'!G21</f>
        <v>0</v>
      </c>
      <c r="H43" s="22" t="n">
        <f aca="false">'34'!H21</f>
        <v>0</v>
      </c>
      <c r="I43" s="22" t="n">
        <f aca="false">'34'!I21</f>
        <v>0</v>
      </c>
      <c r="J43" s="22" t="n">
        <f aca="false">'34'!J21</f>
        <v>0</v>
      </c>
      <c r="K43" s="22" t="n">
        <f aca="false">'34'!K21</f>
        <v>0</v>
      </c>
      <c r="L43" s="22" t="n">
        <f aca="false">'34'!L21</f>
        <v>0</v>
      </c>
      <c r="M43" s="22" t="n">
        <f aca="false">'34'!M21</f>
        <v>0</v>
      </c>
      <c r="N43" s="20" t="n">
        <f aca="false">B43+C43+D43+E43+F43+G43+H43+I43+J43+K43+L43+M43</f>
        <v>0</v>
      </c>
    </row>
    <row r="44" customFormat="false" ht="15" hidden="false" customHeight="false" outlineLevel="0" collapsed="false">
      <c r="A44" s="21" t="s">
        <v>54</v>
      </c>
      <c r="B44" s="22" t="n">
        <f aca="false">'35'!B21</f>
        <v>0</v>
      </c>
      <c r="C44" s="22" t="n">
        <f aca="false">'35'!C21</f>
        <v>0</v>
      </c>
      <c r="D44" s="22" t="n">
        <f aca="false">'35'!D21</f>
        <v>0</v>
      </c>
      <c r="E44" s="22" t="n">
        <f aca="false">'35'!E21</f>
        <v>0</v>
      </c>
      <c r="F44" s="22" t="n">
        <f aca="false">'35'!F21</f>
        <v>0</v>
      </c>
      <c r="G44" s="22" t="n">
        <f aca="false">'35'!G21</f>
        <v>0</v>
      </c>
      <c r="H44" s="22" t="n">
        <f aca="false">'35'!H21</f>
        <v>0</v>
      </c>
      <c r="I44" s="22" t="n">
        <f aca="false">'35'!I21</f>
        <v>0</v>
      </c>
      <c r="J44" s="22" t="n">
        <f aca="false">'35'!J21</f>
        <v>0</v>
      </c>
      <c r="K44" s="22" t="n">
        <f aca="false">'35'!K21</f>
        <v>0</v>
      </c>
      <c r="L44" s="22" t="n">
        <f aca="false">'35'!L21</f>
        <v>0</v>
      </c>
      <c r="M44" s="22" t="n">
        <f aca="false">'35'!M21</f>
        <v>0</v>
      </c>
      <c r="N44" s="20" t="n">
        <f aca="false">B44+C44+D44+E44+F44+G44+H44+I44+J44+K44+L44+M44</f>
        <v>0</v>
      </c>
    </row>
    <row r="45" customFormat="false" ht="15" hidden="false" customHeight="false" outlineLevel="0" collapsed="false">
      <c r="A45" s="21" t="s">
        <v>55</v>
      </c>
      <c r="B45" s="22" t="n">
        <f aca="false">'36'!B21</f>
        <v>0</v>
      </c>
      <c r="C45" s="22" t="n">
        <f aca="false">'36'!C21</f>
        <v>0</v>
      </c>
      <c r="D45" s="22" t="n">
        <f aca="false">'36'!D21</f>
        <v>0</v>
      </c>
      <c r="E45" s="22" t="n">
        <f aca="false">'36'!E21</f>
        <v>0</v>
      </c>
      <c r="F45" s="22" t="n">
        <f aca="false">'36'!F21</f>
        <v>0</v>
      </c>
      <c r="G45" s="22" t="n">
        <f aca="false">'36'!G21</f>
        <v>0</v>
      </c>
      <c r="H45" s="22" t="n">
        <f aca="false">'36'!H21</f>
        <v>0</v>
      </c>
      <c r="I45" s="22" t="n">
        <f aca="false">'36'!I21</f>
        <v>0</v>
      </c>
      <c r="J45" s="22" t="n">
        <f aca="false">'36'!J21</f>
        <v>0</v>
      </c>
      <c r="K45" s="22" t="n">
        <f aca="false">'36'!K21</f>
        <v>0</v>
      </c>
      <c r="L45" s="22" t="n">
        <f aca="false">'36'!L21</f>
        <v>0</v>
      </c>
      <c r="M45" s="22" t="n">
        <f aca="false">'36'!M21</f>
        <v>0</v>
      </c>
      <c r="N45" s="20" t="n">
        <f aca="false">B45+C45+D45+E45+F45+G45+H45+I45+J45+K45+L45+M45</f>
        <v>0</v>
      </c>
    </row>
    <row r="46" customFormat="false" ht="15" hidden="false" customHeight="false" outlineLevel="0" collapsed="false">
      <c r="A46" s="21" t="s">
        <v>56</v>
      </c>
      <c r="B46" s="22" t="n">
        <f aca="false">'37'!B21</f>
        <v>0</v>
      </c>
      <c r="C46" s="22" t="n">
        <f aca="false">'37'!C21</f>
        <v>0</v>
      </c>
      <c r="D46" s="22" t="n">
        <f aca="false">'37'!D21</f>
        <v>0</v>
      </c>
      <c r="E46" s="22" t="n">
        <f aca="false">'37'!E21</f>
        <v>0</v>
      </c>
      <c r="F46" s="22" t="n">
        <f aca="false">'37'!F21</f>
        <v>0</v>
      </c>
      <c r="G46" s="22" t="n">
        <f aca="false">'37'!G21</f>
        <v>0</v>
      </c>
      <c r="H46" s="22" t="n">
        <f aca="false">'37'!H21</f>
        <v>0</v>
      </c>
      <c r="I46" s="22" t="n">
        <f aca="false">'37'!I21</f>
        <v>0</v>
      </c>
      <c r="J46" s="22" t="n">
        <f aca="false">'37'!J21</f>
        <v>0</v>
      </c>
      <c r="K46" s="22" t="n">
        <f aca="false">'37'!K21</f>
        <v>0</v>
      </c>
      <c r="L46" s="22" t="n">
        <f aca="false">'37'!L21</f>
        <v>0</v>
      </c>
      <c r="M46" s="22" t="n">
        <f aca="false">'37'!M21</f>
        <v>0</v>
      </c>
      <c r="N46" s="20" t="n">
        <f aca="false">B46+C46+D46+E46+F46+G46+H46+I46+J46+K46+L46+M46</f>
        <v>0</v>
      </c>
    </row>
    <row r="47" customFormat="false" ht="15" hidden="false" customHeight="false" outlineLevel="0" collapsed="false">
      <c r="A47" s="21" t="s">
        <v>57</v>
      </c>
      <c r="B47" s="22" t="n">
        <f aca="false">'38'!B21</f>
        <v>0</v>
      </c>
      <c r="C47" s="22" t="n">
        <f aca="false">'38'!C21</f>
        <v>0</v>
      </c>
      <c r="D47" s="22" t="n">
        <f aca="false">'38'!D21</f>
        <v>0</v>
      </c>
      <c r="E47" s="22" t="n">
        <f aca="false">'38'!E21</f>
        <v>0</v>
      </c>
      <c r="F47" s="22" t="n">
        <f aca="false">'38'!F21</f>
        <v>0</v>
      </c>
      <c r="G47" s="22" t="n">
        <f aca="false">'38'!G21</f>
        <v>0</v>
      </c>
      <c r="H47" s="22" t="n">
        <f aca="false">'38'!H21</f>
        <v>0</v>
      </c>
      <c r="I47" s="22" t="n">
        <f aca="false">'38'!I21</f>
        <v>0</v>
      </c>
      <c r="J47" s="22" t="n">
        <f aca="false">'38'!J21</f>
        <v>0</v>
      </c>
      <c r="K47" s="22" t="n">
        <f aca="false">'38'!K21</f>
        <v>0</v>
      </c>
      <c r="L47" s="22" t="n">
        <f aca="false">'38'!L21</f>
        <v>0</v>
      </c>
      <c r="M47" s="22" t="n">
        <f aca="false">'38'!M21</f>
        <v>0</v>
      </c>
      <c r="N47" s="20" t="n">
        <f aca="false">B47+C47+D47+E47+F47+G47+H47+I47+J47+K47+L47+M47</f>
        <v>0</v>
      </c>
    </row>
    <row r="48" customFormat="false" ht="15" hidden="false" customHeight="false" outlineLevel="0" collapsed="false">
      <c r="A48" s="21" t="s">
        <v>58</v>
      </c>
      <c r="B48" s="22" t="n">
        <f aca="false">'39'!B21</f>
        <v>0</v>
      </c>
      <c r="C48" s="22" t="n">
        <f aca="false">'39'!C21</f>
        <v>0</v>
      </c>
      <c r="D48" s="22" t="n">
        <f aca="false">'39'!D21</f>
        <v>0</v>
      </c>
      <c r="E48" s="22" t="n">
        <f aca="false">'39'!E21</f>
        <v>0</v>
      </c>
      <c r="F48" s="22" t="n">
        <f aca="false">'39'!F21</f>
        <v>0</v>
      </c>
      <c r="G48" s="22" t="n">
        <f aca="false">'39'!G21</f>
        <v>0</v>
      </c>
      <c r="H48" s="22" t="n">
        <f aca="false">'39'!H21</f>
        <v>0</v>
      </c>
      <c r="I48" s="22" t="n">
        <f aca="false">'39'!I21</f>
        <v>0</v>
      </c>
      <c r="J48" s="22" t="n">
        <f aca="false">'39'!J21</f>
        <v>0</v>
      </c>
      <c r="K48" s="22" t="n">
        <f aca="false">'39'!K21</f>
        <v>0</v>
      </c>
      <c r="L48" s="22" t="n">
        <f aca="false">'39'!L21</f>
        <v>0</v>
      </c>
      <c r="M48" s="22" t="n">
        <f aca="false">'39'!M21</f>
        <v>0</v>
      </c>
      <c r="N48" s="20" t="n">
        <f aca="false">B48+C48+D48+E48+F48+G48+H48+I48+J48+K48+L48+M48</f>
        <v>0</v>
      </c>
    </row>
    <row r="49" customFormat="false" ht="15" hidden="false" customHeight="false" outlineLevel="0" collapsed="false">
      <c r="A49" s="21" t="s">
        <v>59</v>
      </c>
      <c r="B49" s="22" t="n">
        <f aca="false">'40'!B21</f>
        <v>0</v>
      </c>
      <c r="C49" s="22" t="n">
        <f aca="false">'40'!C21</f>
        <v>0</v>
      </c>
      <c r="D49" s="22" t="n">
        <f aca="false">'40'!D21</f>
        <v>0</v>
      </c>
      <c r="E49" s="22" t="n">
        <f aca="false">'40'!E21</f>
        <v>0</v>
      </c>
      <c r="F49" s="22" t="n">
        <f aca="false">'40'!F21</f>
        <v>0</v>
      </c>
      <c r="G49" s="22" t="n">
        <f aca="false">'40'!G21</f>
        <v>0</v>
      </c>
      <c r="H49" s="22" t="n">
        <f aca="false">'40'!H21</f>
        <v>0</v>
      </c>
      <c r="I49" s="22" t="n">
        <f aca="false">'40'!I21</f>
        <v>0</v>
      </c>
      <c r="J49" s="22" t="n">
        <f aca="false">'40'!J21</f>
        <v>0</v>
      </c>
      <c r="K49" s="22" t="n">
        <f aca="false">'40'!K21</f>
        <v>0</v>
      </c>
      <c r="L49" s="22" t="n">
        <f aca="false">'40'!L21</f>
        <v>0</v>
      </c>
      <c r="M49" s="22" t="n">
        <f aca="false">'40'!M21</f>
        <v>0</v>
      </c>
      <c r="N49" s="20" t="n">
        <f aca="false">B49+C49+D49+E49+F49+G49+H49+I49+J49+K49+L49+M49</f>
        <v>0</v>
      </c>
    </row>
    <row r="50" customFormat="false" ht="15" hidden="false" customHeight="false" outlineLevel="0" collapsed="false">
      <c r="A50" s="21" t="s">
        <v>60</v>
      </c>
      <c r="B50" s="22" t="n">
        <f aca="false">'41'!B21</f>
        <v>0</v>
      </c>
      <c r="C50" s="22" t="n">
        <f aca="false">'41'!C21</f>
        <v>0</v>
      </c>
      <c r="D50" s="22" t="n">
        <f aca="false">'41'!D21</f>
        <v>0</v>
      </c>
      <c r="E50" s="22" t="n">
        <f aca="false">'41'!E21</f>
        <v>0</v>
      </c>
      <c r="F50" s="22" t="n">
        <f aca="false">'41'!F21</f>
        <v>0</v>
      </c>
      <c r="G50" s="22" t="n">
        <f aca="false">'41'!G21</f>
        <v>0</v>
      </c>
      <c r="H50" s="22" t="n">
        <f aca="false">'41'!H21</f>
        <v>0</v>
      </c>
      <c r="I50" s="22" t="n">
        <f aca="false">'41'!I21</f>
        <v>0</v>
      </c>
      <c r="J50" s="22" t="n">
        <f aca="false">'41'!J21</f>
        <v>0</v>
      </c>
      <c r="K50" s="22" t="n">
        <f aca="false">'41'!K21</f>
        <v>0</v>
      </c>
      <c r="L50" s="22" t="n">
        <f aca="false">'41'!L21</f>
        <v>0</v>
      </c>
      <c r="M50" s="22" t="n">
        <f aca="false">'41'!M21</f>
        <v>0</v>
      </c>
      <c r="N50" s="20" t="n">
        <f aca="false">B50+C50+D50+E50+F50+G50+H50+I50+J50+K50+L50+M50</f>
        <v>0</v>
      </c>
    </row>
    <row r="51" customFormat="false" ht="15" hidden="false" customHeight="false" outlineLevel="0" collapsed="false">
      <c r="A51" s="21" t="s">
        <v>61</v>
      </c>
      <c r="B51" s="22" t="n">
        <f aca="false">'42'!B21</f>
        <v>0</v>
      </c>
      <c r="C51" s="22" t="n">
        <f aca="false">'42'!C21</f>
        <v>0</v>
      </c>
      <c r="D51" s="22" t="n">
        <f aca="false">'42'!D21</f>
        <v>0</v>
      </c>
      <c r="E51" s="22" t="n">
        <f aca="false">'42'!E21</f>
        <v>0</v>
      </c>
      <c r="F51" s="22" t="n">
        <f aca="false">'42'!F21</f>
        <v>0</v>
      </c>
      <c r="G51" s="22" t="n">
        <f aca="false">'42'!G21</f>
        <v>0</v>
      </c>
      <c r="H51" s="22" t="n">
        <f aca="false">'42'!H21</f>
        <v>0</v>
      </c>
      <c r="I51" s="22" t="n">
        <f aca="false">'42'!I21</f>
        <v>0</v>
      </c>
      <c r="J51" s="22" t="n">
        <f aca="false">'42'!J21</f>
        <v>0</v>
      </c>
      <c r="K51" s="22" t="n">
        <f aca="false">'42'!K21</f>
        <v>0</v>
      </c>
      <c r="L51" s="22" t="n">
        <f aca="false">'42'!L21</f>
        <v>0</v>
      </c>
      <c r="M51" s="22" t="n">
        <f aca="false">'42'!M21</f>
        <v>0</v>
      </c>
      <c r="N51" s="20" t="n">
        <f aca="false">B51+C51+D51+E51+F51+G51+H51+I51+J51+K51+L51+M51</f>
        <v>0</v>
      </c>
    </row>
    <row r="52" customFormat="false" ht="15" hidden="false" customHeight="false" outlineLevel="0" collapsed="false">
      <c r="A52" s="21" t="s">
        <v>62</v>
      </c>
      <c r="B52" s="22" t="n">
        <f aca="false">'43'!B21</f>
        <v>0</v>
      </c>
      <c r="C52" s="22" t="n">
        <f aca="false">'43'!C21</f>
        <v>0</v>
      </c>
      <c r="D52" s="22" t="n">
        <f aca="false">'43'!D21</f>
        <v>0</v>
      </c>
      <c r="E52" s="22" t="n">
        <f aca="false">'43'!E21</f>
        <v>0</v>
      </c>
      <c r="F52" s="22" t="n">
        <f aca="false">'43'!F21</f>
        <v>0</v>
      </c>
      <c r="G52" s="22" t="n">
        <f aca="false">'43'!G21</f>
        <v>0</v>
      </c>
      <c r="H52" s="22" t="n">
        <f aca="false">'43'!H21</f>
        <v>0</v>
      </c>
      <c r="I52" s="22" t="n">
        <f aca="false">'43'!I21</f>
        <v>0</v>
      </c>
      <c r="J52" s="22" t="n">
        <f aca="false">'43'!J21</f>
        <v>0</v>
      </c>
      <c r="K52" s="22" t="n">
        <f aca="false">'43'!K21</f>
        <v>0</v>
      </c>
      <c r="L52" s="22" t="n">
        <f aca="false">'43'!L21</f>
        <v>0</v>
      </c>
      <c r="M52" s="22" t="n">
        <f aca="false">'43'!M21</f>
        <v>0</v>
      </c>
      <c r="N52" s="20" t="n">
        <f aca="false">B52+C52+D52+E52+F52+G52+H52+I52+J52+K52+L52+M52</f>
        <v>0</v>
      </c>
    </row>
    <row r="53" customFormat="false" ht="15" hidden="false" customHeight="false" outlineLevel="0" collapsed="false">
      <c r="A53" s="21" t="s">
        <v>63</v>
      </c>
      <c r="B53" s="22" t="n">
        <f aca="false">'44'!B21</f>
        <v>0</v>
      </c>
      <c r="C53" s="20" t="n">
        <f aca="false">'44'!C21</f>
        <v>0</v>
      </c>
      <c r="D53" s="20" t="n">
        <f aca="false">'44'!D21</f>
        <v>0</v>
      </c>
      <c r="E53" s="20" t="n">
        <f aca="false">'44'!E21</f>
        <v>0</v>
      </c>
      <c r="F53" s="20" t="n">
        <f aca="false">'44'!F21</f>
        <v>0</v>
      </c>
      <c r="G53" s="20" t="n">
        <f aca="false">'44'!G21</f>
        <v>0</v>
      </c>
      <c r="H53" s="20" t="n">
        <f aca="false">'44'!H21</f>
        <v>0</v>
      </c>
      <c r="I53" s="20" t="n">
        <f aca="false">'44'!I21</f>
        <v>0</v>
      </c>
      <c r="J53" s="20" t="n">
        <f aca="false">'44'!J21</f>
        <v>0</v>
      </c>
      <c r="K53" s="20" t="n">
        <f aca="false">'44'!K21</f>
        <v>0</v>
      </c>
      <c r="L53" s="20" t="n">
        <f aca="false">'44'!L21</f>
        <v>0</v>
      </c>
      <c r="M53" s="20" t="n">
        <f aca="false">'44'!M21</f>
        <v>0</v>
      </c>
      <c r="N53" s="20" t="n">
        <f aca="false">B53+C53+D53+E53+F53+G53+H53+I53+J53+K53+L53+M53</f>
        <v>0</v>
      </c>
    </row>
    <row r="54" customFormat="false" ht="15.75" hidden="false" customHeight="false" outlineLevel="0" collapsed="false">
      <c r="A54" s="25" t="s">
        <v>64</v>
      </c>
      <c r="B54" s="26" t="n">
        <f aca="false">SUM(B9,B8)</f>
        <v>0</v>
      </c>
      <c r="C54" s="26" t="n">
        <f aca="false">SUM(C10:C53)</f>
        <v>0</v>
      </c>
      <c r="D54" s="26" t="n">
        <f aca="false">SUM(D10:D53)</f>
        <v>0</v>
      </c>
      <c r="E54" s="26" t="n">
        <f aca="false">SUM(E10:E53)</f>
        <v>0</v>
      </c>
      <c r="F54" s="26" t="n">
        <f aca="false">SUM(F10:F53)</f>
        <v>0</v>
      </c>
      <c r="G54" s="26" t="n">
        <f aca="false">SUM(G10:G53)</f>
        <v>0</v>
      </c>
      <c r="H54" s="26" t="n">
        <f aca="false">SUM(H10:H53)</f>
        <v>0</v>
      </c>
      <c r="I54" s="26" t="n">
        <f aca="false">SUM(I10:I53)</f>
        <v>0</v>
      </c>
      <c r="J54" s="26" t="n">
        <f aca="false">SUM(J10:J53)</f>
        <v>0</v>
      </c>
      <c r="K54" s="26" t="n">
        <f aca="false">SUM(K10:K53)</f>
        <v>0</v>
      </c>
      <c r="L54" s="26" t="n">
        <f aca="false">SUM(L10:L53)</f>
        <v>0</v>
      </c>
      <c r="M54" s="26" t="n">
        <f aca="false">SUM(M10:M53)</f>
        <v>0</v>
      </c>
      <c r="N54" s="26" t="n">
        <f aca="false">SUM(N9,N8)</f>
        <v>0</v>
      </c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5" hidden="false" customHeight="true" outlineLevel="0" collapsed="false">
      <c r="A56" s="27" t="s">
        <v>65</v>
      </c>
      <c r="B56" s="28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/>
    </row>
    <row r="57" customFormat="false" ht="15" hidden="false" customHeight="true" outlineLevel="0" collapsed="false">
      <c r="A57" s="27" t="s">
        <v>66</v>
      </c>
      <c r="B57" s="28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2"/>
      <c r="N57" s="33"/>
    </row>
  </sheetData>
  <sheetProtection sheet="true" objects="true" scenarios="true"/>
  <mergeCells count="4">
    <mergeCell ref="B3:G3"/>
    <mergeCell ref="B4:G4"/>
    <mergeCell ref="B56:C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32" customFormat="false" ht="15" hidden="false" customHeight="false" outlineLevel="0" collapsed="false">
      <c r="I32" s="133"/>
    </row>
    <row r="33" customFormat="false" ht="15" hidden="false" customHeight="false" outlineLevel="0" collapsed="false">
      <c r="I33" s="133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32" customFormat="false" ht="15" hidden="false" customHeight="false" outlineLevel="0" collapsed="false">
      <c r="I32" s="133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34" customFormat="false" ht="15" hidden="false" customHeight="false" outlineLevel="0" collapsed="false">
      <c r="I34" s="133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7" activeCellId="0" sqref="C17:C20 C14 C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9" customFormat="false" ht="15" hidden="false" customHeight="false" outlineLevel="0" collapsed="false">
      <c r="E29" s="133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3" activeCellId="0" sqref="B23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14" min="2" style="1" width="12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35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13"/>
      <c r="J3" s="13"/>
      <c r="K3" s="13"/>
      <c r="L3" s="13"/>
      <c r="M3" s="10"/>
      <c r="N3" s="10"/>
      <c r="O3" s="10"/>
    </row>
    <row r="4" customFormat="false" ht="18.75" hidden="false" customHeight="false" outlineLevel="0" collapsed="false">
      <c r="A4" s="7" t="s">
        <v>3</v>
      </c>
      <c r="B4" s="11"/>
      <c r="C4" s="11"/>
      <c r="D4" s="11"/>
      <c r="E4" s="11"/>
      <c r="F4" s="11"/>
      <c r="G4" s="11"/>
      <c r="H4" s="11"/>
      <c r="I4" s="13"/>
      <c r="J4" s="13"/>
      <c r="K4" s="13"/>
      <c r="L4" s="13"/>
      <c r="M4" s="12"/>
      <c r="N4" s="12"/>
      <c r="O4" s="12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36"/>
    </row>
    <row r="6" customFormat="false" ht="15.75" hidden="false" customHeight="true" outlineLevel="0" collapsed="false">
      <c r="A6" s="37" t="s">
        <v>67</v>
      </c>
      <c r="B6" s="37" t="s">
        <v>4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 t="s">
        <v>17</v>
      </c>
      <c r="O6" s="39" t="s">
        <v>68</v>
      </c>
    </row>
    <row r="7" customFormat="false" ht="77.25" hidden="false" customHeight="true" outlineLevel="0" collapsed="false">
      <c r="A7" s="40" t="s">
        <v>69</v>
      </c>
      <c r="B7" s="41" t="s">
        <v>5</v>
      </c>
      <c r="C7" s="41" t="s">
        <v>6</v>
      </c>
      <c r="D7" s="41" t="s">
        <v>7</v>
      </c>
      <c r="E7" s="41" t="s">
        <v>8</v>
      </c>
      <c r="F7" s="41" t="s">
        <v>9</v>
      </c>
      <c r="G7" s="41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38"/>
      <c r="O7" s="39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4"/>
      <c r="N8" s="44"/>
      <c r="O8" s="45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4"/>
      <c r="N9" s="44"/>
      <c r="O9" s="45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4"/>
      <c r="O10" s="45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4"/>
      <c r="N11" s="44"/>
      <c r="O11" s="45"/>
    </row>
    <row r="12" customFormat="false" ht="15" hidden="false" customHeight="false" outlineLevel="0" collapsed="false">
      <c r="A12" s="47" t="s">
        <v>17</v>
      </c>
      <c r="B12" s="48" t="n">
        <f aca="false">B8+B9+B10+B11</f>
        <v>0</v>
      </c>
      <c r="C12" s="48" t="n">
        <f aca="false">C8+C9+C10+C11</f>
        <v>0</v>
      </c>
      <c r="D12" s="48" t="n">
        <f aca="false">D8+D9+D10+D11</f>
        <v>0</v>
      </c>
      <c r="E12" s="48" t="n">
        <f aca="false">E8+E9+E10+E11</f>
        <v>0</v>
      </c>
      <c r="F12" s="48" t="n">
        <f aca="false">F8+F9+F10+F11</f>
        <v>0</v>
      </c>
      <c r="G12" s="48" t="n">
        <f aca="false">G8+G9+G10+G11</f>
        <v>0</v>
      </c>
      <c r="H12" s="48" t="n">
        <f aca="false">H8+H9+H10+H11</f>
        <v>0</v>
      </c>
      <c r="I12" s="48" t="n">
        <f aca="false">I8+I9+I10+I11</f>
        <v>0</v>
      </c>
      <c r="J12" s="48" t="n">
        <f aca="false">J8+J9+J10+J11</f>
        <v>0</v>
      </c>
      <c r="K12" s="48" t="n">
        <f aca="false">K8+K9+K10+K11</f>
        <v>0</v>
      </c>
      <c r="L12" s="48" t="n">
        <f aca="false">L8+L9+L10+L11</f>
        <v>0</v>
      </c>
      <c r="M12" s="48" t="n">
        <f aca="false">SUM(M8:M11)</f>
        <v>0</v>
      </c>
      <c r="N12" s="49" t="n">
        <f aca="false">M12+L12+K12+J12+I12+H12+G12+F12+E12+D12+C12+B12</f>
        <v>0</v>
      </c>
      <c r="O12" s="50" t="e">
        <f aca="false">N12/N50*100</f>
        <v>#DIV/0!</v>
      </c>
    </row>
    <row r="13" customFormat="false" ht="15" hidden="false" customHeight="false" outlineLevel="0" collapsed="false">
      <c r="A13" s="51" t="s">
        <v>70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2"/>
      <c r="O13" s="53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44"/>
      <c r="N14" s="44"/>
      <c r="O14" s="45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4"/>
      <c r="N15" s="44"/>
      <c r="O15" s="45"/>
    </row>
    <row r="16" customFormat="false" ht="15" hidden="false" customHeight="false" outlineLevel="0" collapsed="false">
      <c r="A16" s="55" t="s">
        <v>17</v>
      </c>
      <c r="B16" s="56" t="n">
        <f aca="false">B15+B14</f>
        <v>0</v>
      </c>
      <c r="C16" s="56" t="n">
        <f aca="false">C15+C14</f>
        <v>0</v>
      </c>
      <c r="D16" s="56" t="n">
        <f aca="false">D15+D14</f>
        <v>0</v>
      </c>
      <c r="E16" s="56" t="n">
        <f aca="false">E15+E14</f>
        <v>0</v>
      </c>
      <c r="F16" s="56" t="n">
        <f aca="false">F15+F14</f>
        <v>0</v>
      </c>
      <c r="G16" s="56" t="n">
        <f aca="false">G15+G14</f>
        <v>0</v>
      </c>
      <c r="H16" s="56" t="n">
        <f aca="false">H15+H14</f>
        <v>0</v>
      </c>
      <c r="I16" s="56" t="n">
        <f aca="false">I15+I14</f>
        <v>0</v>
      </c>
      <c r="J16" s="56" t="n">
        <f aca="false">J15+J14</f>
        <v>0</v>
      </c>
      <c r="K16" s="56" t="n">
        <f aca="false">K15+K14</f>
        <v>0</v>
      </c>
      <c r="L16" s="56" t="n">
        <f aca="false">L15+L14</f>
        <v>0</v>
      </c>
      <c r="M16" s="56" t="n">
        <f aca="false">SUM(M14:M15)</f>
        <v>0</v>
      </c>
      <c r="N16" s="57" t="n">
        <f aca="false">M16+L16+K16+J16+I16+H16+G16+F16+E16+D16+C16+B16</f>
        <v>0</v>
      </c>
      <c r="O16" s="50" t="e">
        <f aca="false">N16/N50*100</f>
        <v>#DIV/0!</v>
      </c>
    </row>
    <row r="17" customFormat="false" ht="15" hidden="false" customHeight="false" outlineLevel="0" collapsed="false">
      <c r="A17" s="51" t="s">
        <v>7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3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4"/>
      <c r="N18" s="44"/>
      <c r="O18" s="45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4"/>
      <c r="N19" s="44"/>
      <c r="O19" s="45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4"/>
      <c r="N20" s="44"/>
      <c r="O20" s="45"/>
    </row>
    <row r="21" customFormat="false" ht="15" hidden="false" customHeight="false" outlineLevel="0" collapsed="false">
      <c r="A21" s="55" t="s">
        <v>17</v>
      </c>
      <c r="B21" s="56" t="n">
        <f aca="false">B20+B19+B18</f>
        <v>0</v>
      </c>
      <c r="C21" s="56" t="n">
        <f aca="false">C20+C19+C18</f>
        <v>0</v>
      </c>
      <c r="D21" s="56" t="n">
        <f aca="false">D20+D19+D18</f>
        <v>0</v>
      </c>
      <c r="E21" s="56" t="n">
        <f aca="false">E20+E19+E18</f>
        <v>0</v>
      </c>
      <c r="F21" s="56" t="n">
        <f aca="false">F20+F19+F18</f>
        <v>0</v>
      </c>
      <c r="G21" s="56" t="n">
        <f aca="false">G20+G19+G18</f>
        <v>0</v>
      </c>
      <c r="H21" s="56" t="n">
        <f aca="false">H20+H19+H18</f>
        <v>0</v>
      </c>
      <c r="I21" s="56" t="n">
        <f aca="false">I20+I19+I18</f>
        <v>0</v>
      </c>
      <c r="J21" s="56" t="n">
        <f aca="false">J20+J19+J18</f>
        <v>0</v>
      </c>
      <c r="K21" s="56" t="n">
        <f aca="false">K20+K19+K18</f>
        <v>0</v>
      </c>
      <c r="L21" s="56" t="n">
        <f aca="false">L20+L19+L18</f>
        <v>0</v>
      </c>
      <c r="M21" s="56" t="n">
        <f aca="false">SUM(M18:M20)</f>
        <v>0</v>
      </c>
      <c r="N21" s="57" t="n">
        <f aca="false">M21+L21+K21+J21+I21+H21+G21+F21+E21+D21+C21+B21</f>
        <v>0</v>
      </c>
      <c r="O21" s="50" t="e">
        <f aca="false">N21/N50*100</f>
        <v>#DIV/0!</v>
      </c>
    </row>
    <row r="22" customFormat="false" ht="95.25" hidden="false" customHeight="true" outlineLevel="0" collapsed="false">
      <c r="A22" s="51" t="s">
        <v>7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2"/>
      <c r="O22" s="53"/>
    </row>
    <row r="23" s="14" customFormat="true" ht="15" hidden="false" customHeight="false" outlineLevel="0" collapsed="false">
      <c r="A23" s="51"/>
      <c r="B23" s="58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52"/>
      <c r="O23" s="53"/>
    </row>
    <row r="24" s="14" customFormat="true" ht="15" hidden="false" customHeight="false" outlineLevel="0" collapsed="false">
      <c r="A24" s="51"/>
      <c r="B24" s="51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52"/>
      <c r="O24" s="53"/>
    </row>
    <row r="25" s="14" customFormat="true" ht="15" hidden="false" customHeight="false" outlineLevel="0" collapsed="false">
      <c r="A25" s="51"/>
      <c r="B25" s="51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52"/>
      <c r="O25" s="53"/>
    </row>
    <row r="26" customFormat="false" ht="15" hidden="false" customHeight="false" outlineLevel="0" collapsed="false">
      <c r="A26" s="51"/>
      <c r="B26" s="5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52"/>
      <c r="O26" s="53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63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3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  <c r="O29" s="63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63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3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3"/>
    </row>
    <row r="33" customFormat="false" ht="15" hidden="false" customHeight="false" outlineLevel="0" collapsed="false">
      <c r="A33" s="47" t="s">
        <v>17</v>
      </c>
      <c r="B33" s="48" t="n">
        <f aca="false">B32+B31+B30+B29+B28+B27+B26+B25+B24+B23</f>
        <v>0</v>
      </c>
      <c r="C33" s="48" t="n">
        <f aca="false">C32+C31+C30+C29+C28+C27+C26+C25+C24+C23</f>
        <v>0</v>
      </c>
      <c r="D33" s="48" t="n">
        <f aca="false">D32+D31+D30+D29+D28+D27+D26+D25+D24+D23</f>
        <v>0</v>
      </c>
      <c r="E33" s="48" t="n">
        <f aca="false">E32+E31+E30+E29+E28+E27+E26+E25+E24+E23</f>
        <v>0</v>
      </c>
      <c r="F33" s="48" t="n">
        <f aca="false">F32+F31+F30+F29+F28+F27+F26+F25+F24+F23</f>
        <v>0</v>
      </c>
      <c r="G33" s="48" t="n">
        <f aca="false">G32+G31+G30+G29+G28+G27+G26+G25+G24+G23</f>
        <v>0</v>
      </c>
      <c r="H33" s="48" t="n">
        <f aca="false">H32+H31+H30+H29+H28+H27+H26+H25+H24+H23</f>
        <v>0</v>
      </c>
      <c r="I33" s="48" t="n">
        <f aca="false">I32+I31+I30+I29+I28+I27+I26+I25+I24+I23</f>
        <v>0</v>
      </c>
      <c r="J33" s="48" t="n">
        <f aca="false">J32+J31+J30+J29+J28+J27+J26+J25+J24+J23</f>
        <v>0</v>
      </c>
      <c r="K33" s="48" t="n">
        <f aca="false">K32+K31+K30+K29+K28+K27+K26+K25+K24+K23</f>
        <v>0</v>
      </c>
      <c r="L33" s="48" t="n">
        <f aca="false">L32+L31+L30+L29+L28+L27+L26+L25+L24+L23</f>
        <v>0</v>
      </c>
      <c r="M33" s="48" t="n">
        <f aca="false">SUM(M23:M32)</f>
        <v>0</v>
      </c>
      <c r="N33" s="49" t="n">
        <f aca="false">M33+L33+K33+J33+I33+H33+G33+F33+E33+D33+C33+B33</f>
        <v>0</v>
      </c>
      <c r="O33" s="64" t="e">
        <f aca="false">N33/N50*100</f>
        <v>#DIV/0!</v>
      </c>
    </row>
    <row r="34" customFormat="false" ht="18.75" hidden="false" customHeight="true" outlineLevel="0" collapsed="false">
      <c r="A34" s="65" t="s">
        <v>73</v>
      </c>
      <c r="B34" s="66" t="n">
        <f aca="false">B33+B21+B16+B12</f>
        <v>0</v>
      </c>
      <c r="C34" s="66" t="n">
        <f aca="false">C33+C21+C16+C12</f>
        <v>0</v>
      </c>
      <c r="D34" s="66" t="n">
        <f aca="false">D33+D21+D16+D12</f>
        <v>0</v>
      </c>
      <c r="E34" s="66" t="n">
        <f aca="false">E33+E21+E16+E12</f>
        <v>0</v>
      </c>
      <c r="F34" s="66" t="n">
        <f aca="false">F33+F21+F16+F12</f>
        <v>0</v>
      </c>
      <c r="G34" s="66" t="n">
        <f aca="false">G33+G21+G16+G12</f>
        <v>0</v>
      </c>
      <c r="H34" s="66" t="n">
        <f aca="false">H33+H21+H16+H12</f>
        <v>0</v>
      </c>
      <c r="I34" s="66" t="n">
        <f aca="false">I33+I21+I16+I12</f>
        <v>0</v>
      </c>
      <c r="J34" s="66" t="n">
        <f aca="false">J33+J21+J16+J12</f>
        <v>0</v>
      </c>
      <c r="K34" s="66" t="n">
        <f aca="false">K33+K21+K16+K12</f>
        <v>0</v>
      </c>
      <c r="L34" s="66" t="n">
        <f aca="false">L33+L21+L16+L12</f>
        <v>0</v>
      </c>
      <c r="M34" s="66" t="n">
        <f aca="false">M33+M21+M16+M12</f>
        <v>0</v>
      </c>
      <c r="N34" s="67" t="n">
        <f aca="false">M34+L34+K34+J34+I34+H34+G34+F34+E34+D34+C34+B34</f>
        <v>0</v>
      </c>
      <c r="O34" s="68" t="e">
        <f aca="false">N34/N50*100</f>
        <v>#DIV/0!</v>
      </c>
    </row>
    <row r="35" customFormat="false" ht="15" hidden="false" customHeight="false" outlineLevel="0" collapsed="false">
      <c r="A35" s="51" t="s">
        <v>7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2"/>
      <c r="O35" s="53"/>
    </row>
    <row r="36" customFormat="false" ht="38.25" hidden="false" customHeight="false" outlineLevel="0" collapsed="false">
      <c r="A36" s="69" t="s">
        <v>7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62"/>
      <c r="N36" s="62"/>
      <c r="O36" s="63"/>
    </row>
    <row r="37" customFormat="false" ht="1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62"/>
      <c r="N37" s="62"/>
      <c r="O37" s="63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62"/>
      <c r="N38" s="62"/>
      <c r="O38" s="63"/>
    </row>
    <row r="39" customFormat="false" ht="1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61"/>
      <c r="N39" s="62"/>
      <c r="O39" s="63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61"/>
      <c r="N40" s="62"/>
      <c r="O40" s="63"/>
    </row>
    <row r="41" customFormat="false" ht="15" hidden="false" customHeight="false" outlineLevel="0" collapsed="false">
      <c r="A41" s="47" t="s">
        <v>17</v>
      </c>
      <c r="B41" s="72" t="n">
        <f aca="false">B40+B39+B38+B37</f>
        <v>0</v>
      </c>
      <c r="C41" s="72" t="n">
        <f aca="false">C40+C39+C38+C37</f>
        <v>0</v>
      </c>
      <c r="D41" s="72" t="n">
        <f aca="false">D40+D39+D38+D37</f>
        <v>0</v>
      </c>
      <c r="E41" s="72" t="n">
        <f aca="false">E40+E39+E38+E37</f>
        <v>0</v>
      </c>
      <c r="F41" s="72" t="n">
        <f aca="false">F40+F39+F38+F37</f>
        <v>0</v>
      </c>
      <c r="G41" s="72" t="n">
        <f aca="false">G40+G39+G38+G37</f>
        <v>0</v>
      </c>
      <c r="H41" s="72" t="n">
        <f aca="false">H40+H39+H38+H37</f>
        <v>0</v>
      </c>
      <c r="I41" s="72" t="n">
        <f aca="false">I40+I39+I38+I37</f>
        <v>0</v>
      </c>
      <c r="J41" s="72" t="n">
        <f aca="false">J40+J39+J38+J37</f>
        <v>0</v>
      </c>
      <c r="K41" s="72" t="n">
        <f aca="false">K40+K39+K38+K37</f>
        <v>0</v>
      </c>
      <c r="L41" s="72" t="n">
        <f aca="false">L40+L39+L38+L37</f>
        <v>0</v>
      </c>
      <c r="M41" s="72" t="n">
        <f aca="false">M40+M39+M38+M37</f>
        <v>0</v>
      </c>
      <c r="N41" s="49" t="n">
        <f aca="false">M41+L41+K41+J41+I41+H41+G41+F41+E41+D41+C41+B41</f>
        <v>0</v>
      </c>
      <c r="O41" s="64" t="e">
        <f aca="false">N41/N50*100</f>
        <v>#DIV/0!</v>
      </c>
    </row>
    <row r="42" customFormat="false" ht="15" hidden="false" customHeight="false" outlineLevel="0" collapsed="false">
      <c r="A42" s="69" t="s">
        <v>76</v>
      </c>
      <c r="B42" s="73" t="n">
        <f aca="false">B43+B44</f>
        <v>0</v>
      </c>
      <c r="C42" s="73" t="n">
        <f aca="false">C43+C44</f>
        <v>0</v>
      </c>
      <c r="D42" s="73" t="n">
        <f aca="false">D43+D44</f>
        <v>0</v>
      </c>
      <c r="E42" s="73" t="n">
        <f aca="false">E43+E44</f>
        <v>0</v>
      </c>
      <c r="F42" s="73" t="n">
        <f aca="false">F43+F44</f>
        <v>0</v>
      </c>
      <c r="G42" s="73" t="n">
        <f aca="false">G43+G44</f>
        <v>0</v>
      </c>
      <c r="H42" s="73" t="n">
        <f aca="false">H43+H44</f>
        <v>0</v>
      </c>
      <c r="I42" s="73" t="n">
        <f aca="false">I43+I44</f>
        <v>0</v>
      </c>
      <c r="J42" s="73" t="n">
        <f aca="false">J43+J44</f>
        <v>0</v>
      </c>
      <c r="K42" s="73" t="n">
        <f aca="false">K43+K44</f>
        <v>0</v>
      </c>
      <c r="L42" s="73" t="n">
        <f aca="false">L43+L44</f>
        <v>0</v>
      </c>
      <c r="M42" s="73" t="n">
        <f aca="false">M43+M44</f>
        <v>0</v>
      </c>
      <c r="N42" s="74" t="n">
        <f aca="false">M42+L42+K42+J42+I42+H42+G42+F42+E42+D42+C42+B42</f>
        <v>0</v>
      </c>
      <c r="O42" s="75" t="e">
        <f aca="false">N42/N50*100</f>
        <v>#DIV/0!</v>
      </c>
    </row>
    <row r="43" customFormat="false" ht="15" hidden="false" customHeight="false" outlineLevel="0" collapsed="false">
      <c r="A43" s="76" t="s">
        <v>77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61"/>
      <c r="N43" s="62"/>
      <c r="O43" s="63"/>
    </row>
    <row r="44" customFormat="false" ht="15" hidden="false" customHeight="false" outlineLevel="0" collapsed="false">
      <c r="A44" s="77" t="s">
        <v>7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2"/>
      <c r="O44" s="63"/>
    </row>
    <row r="45" customFormat="false" ht="15" hidden="false" customHeight="false" outlineLevel="0" collapsed="false">
      <c r="A45" s="47" t="s">
        <v>79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62" t="n">
        <f aca="false">M45+L45+K45+J45+I45+H45+G45+F45+E45+D45+C45+B45</f>
        <v>0</v>
      </c>
      <c r="O45" s="63" t="e">
        <f aca="false">N45/N50*100</f>
        <v>#DIV/0!</v>
      </c>
    </row>
    <row r="46" customFormat="false" ht="15" hidden="false" customHeight="false" outlineLevel="0" collapsed="false">
      <c r="A46" s="47" t="s">
        <v>80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62" t="n">
        <f aca="false">M46+L46+K46+J46+I46+H46+G46+F46+E46+D46+C46+B46</f>
        <v>0</v>
      </c>
      <c r="O46" s="63" t="e">
        <f aca="false">N46/N50*100</f>
        <v>#DIV/0!</v>
      </c>
    </row>
    <row r="47" customFormat="false" ht="15" hidden="false" customHeight="false" outlineLevel="0" collapsed="false">
      <c r="A47" s="47" t="s">
        <v>81</v>
      </c>
      <c r="B47" s="78" t="n">
        <v>0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62" t="n">
        <f aca="false">M47+L47+K47+J47+I47+H47+G47+F47+E47+D47+C47+B47</f>
        <v>0</v>
      </c>
      <c r="O47" s="63" t="e">
        <f aca="false">N47/N50*100</f>
        <v>#DIV/0!</v>
      </c>
    </row>
    <row r="48" customFormat="false" ht="15" hidden="false" customHeight="false" outlineLevel="0" collapsed="false">
      <c r="A48" s="47" t="s">
        <v>82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62" t="n">
        <f aca="false">M48+L48+K48+J48+I48+H48+G48+F48+E48+D48+C48+B48</f>
        <v>0</v>
      </c>
      <c r="O48" s="63" t="e">
        <f aca="false">N48/N50*100</f>
        <v>#DIV/0!</v>
      </c>
    </row>
    <row r="49" customFormat="false" ht="15" hidden="false" customHeight="false" outlineLevel="0" collapsed="false">
      <c r="A49" s="79" t="s">
        <v>83</v>
      </c>
      <c r="B49" s="80" t="n">
        <f aca="false">B48+B47+B46+B45+B42+B41</f>
        <v>0</v>
      </c>
      <c r="C49" s="80" t="n">
        <f aca="false">C48+C47+C46+C45+C42+C41</f>
        <v>0</v>
      </c>
      <c r="D49" s="80" t="n">
        <f aca="false">D48+D47+D46+D45+D42+D41</f>
        <v>0</v>
      </c>
      <c r="E49" s="80" t="n">
        <f aca="false">E48+E47+E46+E45+E42+E41</f>
        <v>0</v>
      </c>
      <c r="F49" s="80" t="n">
        <f aca="false">F48+F47+F46+F45+F42+F41</f>
        <v>0</v>
      </c>
      <c r="G49" s="80" t="n">
        <f aca="false">G48+G47+G46+G45+G42+G41</f>
        <v>0</v>
      </c>
      <c r="H49" s="80" t="n">
        <f aca="false">H48+H47+H46+H45+H42+H41</f>
        <v>0</v>
      </c>
      <c r="I49" s="80" t="n">
        <f aca="false">I48+I47+I46+I45+I42+I41</f>
        <v>0</v>
      </c>
      <c r="J49" s="80" t="n">
        <f aca="false">J48+J47+J46+J45+J42+J41</f>
        <v>0</v>
      </c>
      <c r="K49" s="80" t="n">
        <f aca="false">K48+K47+K46+K45+K42+K41</f>
        <v>0</v>
      </c>
      <c r="L49" s="80" t="n">
        <f aca="false">L48+L47+L46+L45+L42+L41</f>
        <v>0</v>
      </c>
      <c r="M49" s="80" t="n">
        <f aca="false">M48+M47+M46+M45+M42+M41</f>
        <v>0</v>
      </c>
      <c r="N49" s="81" t="n">
        <f aca="false">M49+L49+K49+J49+I49+H49+G49+F49+E49+D49+C49+B49</f>
        <v>0</v>
      </c>
      <c r="O49" s="82" t="e">
        <f aca="false">N49/N50*100</f>
        <v>#DIV/0!</v>
      </c>
    </row>
    <row r="50" customFormat="false" ht="39.75" hidden="false" customHeight="true" outlineLevel="0" collapsed="false">
      <c r="A50" s="83" t="s">
        <v>84</v>
      </c>
      <c r="B50" s="84" t="n">
        <f aca="false">B49+B34</f>
        <v>0</v>
      </c>
      <c r="C50" s="84" t="n">
        <f aca="false">C49+C34</f>
        <v>0</v>
      </c>
      <c r="D50" s="84" t="n">
        <f aca="false">D49+D34</f>
        <v>0</v>
      </c>
      <c r="E50" s="84" t="n">
        <f aca="false">E49+E34</f>
        <v>0</v>
      </c>
      <c r="F50" s="84" t="n">
        <f aca="false">F49+F34</f>
        <v>0</v>
      </c>
      <c r="G50" s="84" t="n">
        <f aca="false">G49+G34</f>
        <v>0</v>
      </c>
      <c r="H50" s="84" t="n">
        <f aca="false">H49+H34</f>
        <v>0</v>
      </c>
      <c r="I50" s="84" t="n">
        <f aca="false">I49+I34</f>
        <v>0</v>
      </c>
      <c r="J50" s="84" t="n">
        <f aca="false">J49+J34</f>
        <v>0</v>
      </c>
      <c r="K50" s="84" t="n">
        <f aca="false">K49+K34</f>
        <v>0</v>
      </c>
      <c r="L50" s="84" t="n">
        <f aca="false">L49+L34</f>
        <v>0</v>
      </c>
      <c r="M50" s="84" t="n">
        <f aca="false">M49+M34</f>
        <v>0</v>
      </c>
      <c r="N50" s="85" t="n">
        <f aca="false">SUM(N49,N34)</f>
        <v>0</v>
      </c>
      <c r="O50" s="86" t="e">
        <f aca="false">SUM(O49,O34)</f>
        <v>#DIV/0!</v>
      </c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36"/>
    </row>
    <row r="52" customFormat="false" ht="15" hidden="false" customHeight="false" outlineLevel="0" collapsed="false">
      <c r="A52" s="27" t="s">
        <v>65</v>
      </c>
      <c r="B52" s="28"/>
      <c r="C52" s="28"/>
      <c r="D52" s="28"/>
      <c r="E52" s="29"/>
      <c r="F52" s="29"/>
      <c r="G52" s="29"/>
      <c r="H52" s="29"/>
      <c r="I52" s="29"/>
      <c r="J52" s="29"/>
      <c r="K52" s="29"/>
      <c r="L52" s="29"/>
      <c r="M52" s="30"/>
      <c r="N52" s="31"/>
      <c r="O52" s="87"/>
    </row>
    <row r="53" customFormat="false" ht="15" hidden="false" customHeight="true" outlineLevel="0" collapsed="false">
      <c r="A53" s="27" t="s">
        <v>66</v>
      </c>
      <c r="B53" s="88"/>
      <c r="C53" s="88"/>
      <c r="D53" s="88"/>
      <c r="E53" s="29"/>
      <c r="F53" s="29"/>
      <c r="G53" s="29"/>
      <c r="H53" s="29"/>
      <c r="I53" s="29"/>
      <c r="J53" s="29"/>
      <c r="K53" s="29"/>
      <c r="L53" s="29"/>
      <c r="M53" s="32"/>
      <c r="N53" s="33"/>
      <c r="O53" s="87"/>
    </row>
  </sheetData>
  <sheetProtection sheet="true" objects="true" scenarios="true"/>
  <mergeCells count="10">
    <mergeCell ref="A1:O1"/>
    <mergeCell ref="B3:H3"/>
    <mergeCell ref="M3:O3"/>
    <mergeCell ref="B4:H4"/>
    <mergeCell ref="M4:O4"/>
    <mergeCell ref="B6:M6"/>
    <mergeCell ref="N6:N7"/>
    <mergeCell ref="O6:O7"/>
    <mergeCell ref="B52:D52"/>
    <mergeCell ref="B53:D53"/>
  </mergeCells>
  <printOptions headings="false" gridLines="false" gridLinesSet="true" horizontalCentered="true" verticalCentered="true"/>
  <pageMargins left="0.196527777777778" right="0.118055555555556" top="0.157638888888889" bottom="0.1576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  <c r="P8" s="101"/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  <c r="P9" s="101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  <c r="P10" s="101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  <c r="P11" s="101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  <c r="P12" s="101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  <c r="P13" s="101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  <c r="P14" s="101"/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  <c r="P15" s="101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  <c r="P16" s="101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  <c r="P17" s="101"/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  <c r="P18" s="101"/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  <c r="P19" s="101"/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  <c r="P20" s="101"/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5" activeCellId="0" sqref="B15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7" activeCellId="0" sqref="C17:C20 C14 C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7" activeCellId="0" sqref="F17:F20 F14 F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11.85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SUM(B9:B13)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36" customFormat="false" ht="15" hidden="false" customHeight="false" outlineLevel="0" collapsed="false">
      <c r="A36" s="133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7" activeCellId="0" sqref="J17:J20 J14 J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7" activeCellId="0" sqref="K17:K20 K14 K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5" activeCellId="0" sqref="K15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U26" activeCellId="0" sqref="U2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7" activeCellId="0" sqref="B17:B20 B14 B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8" customFormat="false" ht="15" hidden="false" customHeight="false" outlineLevel="0" collapsed="false">
      <c r="G28" s="133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4" activeCellId="0" sqref="B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32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  <c r="S16" s="13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K20+K19+K18+K17+K14+K8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14"/>
    <col collapsed="false" customWidth="true" hidden="false" outlineLevel="0" max="14" min="2" style="89" width="13.41"/>
    <col collapsed="false" customWidth="true" hidden="false" outlineLevel="0" max="15" min="15" style="89" width="9.7"/>
    <col collapsed="false" customWidth="false" hidden="false" outlineLevel="0" max="257" min="16" style="89" width="9.14"/>
  </cols>
  <sheetData>
    <row r="1" customFormat="false" ht="20.2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2"/>
    </row>
    <row r="2" customFormat="false" ht="20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5"/>
    </row>
    <row r="3" customFormat="false" ht="15.75" hidden="false" customHeight="false" outlineLevel="0" collapsed="false">
      <c r="A3" s="96" t="s">
        <v>85</v>
      </c>
      <c r="B3" s="97"/>
      <c r="C3" s="97"/>
      <c r="D3" s="97"/>
      <c r="E3" s="97"/>
      <c r="F3" s="97"/>
      <c r="G3" s="96"/>
      <c r="H3" s="96"/>
      <c r="I3" s="96"/>
      <c r="J3" s="96"/>
      <c r="K3" s="96"/>
      <c r="L3" s="96"/>
      <c r="M3" s="98"/>
      <c r="N3" s="98"/>
      <c r="O3" s="98"/>
    </row>
    <row r="4" customFormat="false" ht="15.75" hidden="false" customHeight="false" outlineLevel="0" collapsed="false">
      <c r="A4" s="96" t="s">
        <v>3</v>
      </c>
      <c r="B4" s="99"/>
      <c r="C4" s="99"/>
      <c r="D4" s="99"/>
      <c r="E4" s="99"/>
      <c r="F4" s="99"/>
      <c r="G4" s="96"/>
      <c r="H4" s="96"/>
      <c r="I4" s="96"/>
      <c r="J4" s="96"/>
      <c r="K4" s="96"/>
      <c r="L4" s="96"/>
      <c r="M4" s="100"/>
      <c r="N4" s="100"/>
      <c r="O4" s="100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5" hidden="false" customHeight="true" outlineLevel="0" collapsed="false">
      <c r="A6" s="103" t="s">
        <v>67</v>
      </c>
      <c r="B6" s="103" t="s">
        <v>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 t="s">
        <v>17</v>
      </c>
      <c r="O6" s="105" t="s">
        <v>68</v>
      </c>
    </row>
    <row r="7" customFormat="false" ht="75" hidden="false" customHeight="true" outlineLevel="0" collapsed="false">
      <c r="A7" s="106" t="s">
        <v>86</v>
      </c>
      <c r="B7" s="107" t="s">
        <v>5</v>
      </c>
      <c r="C7" s="107" t="s">
        <v>6</v>
      </c>
      <c r="D7" s="107" t="s">
        <v>7</v>
      </c>
      <c r="E7" s="107" t="s">
        <v>8</v>
      </c>
      <c r="F7" s="107" t="s">
        <v>9</v>
      </c>
      <c r="G7" s="107" t="s">
        <v>10</v>
      </c>
      <c r="H7" s="107" t="s">
        <v>11</v>
      </c>
      <c r="I7" s="107" t="s">
        <v>12</v>
      </c>
      <c r="J7" s="107" t="s">
        <v>13</v>
      </c>
      <c r="K7" s="107" t="s">
        <v>14</v>
      </c>
      <c r="L7" s="107" t="s">
        <v>15</v>
      </c>
      <c r="M7" s="107" t="s">
        <v>16</v>
      </c>
      <c r="N7" s="104"/>
      <c r="O7" s="105"/>
    </row>
    <row r="8" customFormat="false" ht="45" hidden="false" customHeight="false" outlineLevel="0" collapsed="false">
      <c r="A8" s="108" t="s">
        <v>87</v>
      </c>
      <c r="B8" s="109" t="n">
        <f aca="false">B9+B10+B11+B12+B13</f>
        <v>0</v>
      </c>
      <c r="C8" s="109" t="n">
        <f aca="false">C9+C10+C11+C12+C13</f>
        <v>0</v>
      </c>
      <c r="D8" s="109" t="n">
        <f aca="false">D9+D10+D11+D12+D13</f>
        <v>0</v>
      </c>
      <c r="E8" s="109" t="n">
        <f aca="false">E9+E10+E11+E12+E13</f>
        <v>0</v>
      </c>
      <c r="F8" s="109" t="n">
        <f aca="false">F9+F10+F11+F12+F13</f>
        <v>0</v>
      </c>
      <c r="G8" s="109" t="n">
        <f aca="false">G9+G10+G11+G12+G13</f>
        <v>0</v>
      </c>
      <c r="H8" s="109" t="n">
        <f aca="false">H9+H10+H11+H12+H13</f>
        <v>0</v>
      </c>
      <c r="I8" s="109" t="n">
        <f aca="false">I9+I10+I11+I12+I13</f>
        <v>0</v>
      </c>
      <c r="J8" s="109" t="n">
        <f aca="false">J9+J10+J11+J12+J13</f>
        <v>0</v>
      </c>
      <c r="K8" s="109" t="n">
        <f aca="false">K9+K10+K11+K12+K13</f>
        <v>0</v>
      </c>
      <c r="L8" s="109" t="n">
        <f aca="false">L9+L10+L11+L12+L13</f>
        <v>0</v>
      </c>
      <c r="M8" s="109" t="n">
        <f aca="false">M9+M10+M11+M12+M13</f>
        <v>0</v>
      </c>
      <c r="N8" s="109" t="n">
        <f aca="false">SUM(B8:M8)</f>
        <v>0</v>
      </c>
      <c r="O8" s="110" t="e">
        <f aca="false">N8/N21*100</f>
        <v>#DIV/0!</v>
      </c>
      <c r="P8" s="101"/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  <c r="N9" s="112"/>
      <c r="O9" s="113"/>
      <c r="P9" s="101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  <c r="N10" s="112"/>
      <c r="O10" s="113"/>
      <c r="P10" s="101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  <c r="N11" s="112"/>
      <c r="O11" s="113"/>
      <c r="P11" s="101"/>
    </row>
    <row r="12" customFormat="false" ht="1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2"/>
      <c r="N12" s="112"/>
      <c r="O12" s="113"/>
      <c r="P12" s="101"/>
    </row>
    <row r="13" customFormat="false" ht="1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2"/>
      <c r="N13" s="112"/>
      <c r="O13" s="113"/>
      <c r="P13" s="101"/>
    </row>
    <row r="14" customFormat="false" ht="15" hidden="false" customHeight="false" outlineLevel="0" collapsed="false">
      <c r="A14" s="108" t="s">
        <v>88</v>
      </c>
      <c r="B14" s="109" t="n">
        <f aca="false">B15+B16</f>
        <v>0</v>
      </c>
      <c r="C14" s="109" t="n">
        <f aca="false">C15+C16</f>
        <v>0</v>
      </c>
      <c r="D14" s="109" t="n">
        <f aca="false">D15+D16</f>
        <v>0</v>
      </c>
      <c r="E14" s="109" t="n">
        <f aca="false">E15+E16</f>
        <v>0</v>
      </c>
      <c r="F14" s="109" t="n">
        <f aca="false">F15+F16</f>
        <v>0</v>
      </c>
      <c r="G14" s="109" t="n">
        <f aca="false">G15+G16</f>
        <v>0</v>
      </c>
      <c r="H14" s="109" t="n">
        <f aca="false">H15+H16</f>
        <v>0</v>
      </c>
      <c r="I14" s="109" t="n">
        <f aca="false">I15+I16</f>
        <v>0</v>
      </c>
      <c r="J14" s="109" t="n">
        <f aca="false">J15+J16</f>
        <v>0</v>
      </c>
      <c r="K14" s="109" t="n">
        <f aca="false">K15+K16</f>
        <v>0</v>
      </c>
      <c r="L14" s="109" t="n">
        <f aca="false">L15+L16</f>
        <v>0</v>
      </c>
      <c r="M14" s="109" t="n">
        <f aca="false">M15+M16</f>
        <v>0</v>
      </c>
      <c r="N14" s="109" t="n">
        <f aca="false">SUM(B14:M14)</f>
        <v>0</v>
      </c>
      <c r="O14" s="115" t="e">
        <f aca="false">N14/N21*100</f>
        <v>#DIV/0!</v>
      </c>
      <c r="P14" s="101"/>
    </row>
    <row r="15" customFormat="false" ht="15" hidden="false" customHeight="false" outlineLevel="0" collapsed="false">
      <c r="A15" s="114" t="s">
        <v>8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2"/>
      <c r="N15" s="111"/>
      <c r="O15" s="113"/>
      <c r="P15" s="101"/>
    </row>
    <row r="16" customFormat="false" ht="15" hidden="false" customHeight="false" outlineLevel="0" collapsed="false">
      <c r="A16" s="116" t="s">
        <v>78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11"/>
      <c r="O16" s="113"/>
      <c r="P16" s="101"/>
    </row>
    <row r="17" customFormat="false" ht="30" hidden="false" customHeight="false" outlineLevel="0" collapsed="false">
      <c r="A17" s="108" t="s">
        <v>90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1" t="n">
        <f aca="false">SUM(B17:M17)</f>
        <v>0</v>
      </c>
      <c r="O17" s="113" t="e">
        <f aca="false">N17/N21*100</f>
        <v>#DIV/0!</v>
      </c>
      <c r="P17" s="101"/>
    </row>
    <row r="18" customFormat="false" ht="15" hidden="false" customHeight="false" outlineLevel="0" collapsed="false">
      <c r="A18" s="118" t="s">
        <v>91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1" t="n">
        <f aca="false">SUM(B18:M18)</f>
        <v>0</v>
      </c>
      <c r="O18" s="113" t="e">
        <f aca="false">N18/N21*100</f>
        <v>#DIV/0!</v>
      </c>
      <c r="P18" s="101"/>
    </row>
    <row r="19" customFormat="false" ht="15" hidden="false" customHeight="false" outlineLevel="0" collapsed="false">
      <c r="A19" s="118" t="s">
        <v>92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1" t="n">
        <f aca="false">SUM(B19:M19)</f>
        <v>0</v>
      </c>
      <c r="O19" s="113" t="e">
        <f aca="false">N19/N21*100</f>
        <v>#DIV/0!</v>
      </c>
      <c r="P19" s="101"/>
    </row>
    <row r="20" customFormat="false" ht="15" hidden="false" customHeight="false" outlineLevel="0" collapsed="false">
      <c r="A20" s="119" t="s">
        <v>93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1" t="n">
        <f aca="false">SUM(B20:M20)</f>
        <v>0</v>
      </c>
      <c r="O20" s="113" t="e">
        <f aca="false">N20/N21*100</f>
        <v>#DIV/0!</v>
      </c>
      <c r="P20" s="101"/>
    </row>
    <row r="21" customFormat="false" ht="18.75" hidden="false" customHeight="false" outlineLevel="0" collapsed="false">
      <c r="A21" s="120" t="s">
        <v>84</v>
      </c>
      <c r="B21" s="121" t="n">
        <f aca="false">SUM(B17:B20,B14,B8)</f>
        <v>0</v>
      </c>
      <c r="C21" s="121" t="n">
        <f aca="false">SUM(C17:C20,C14,C8)</f>
        <v>0</v>
      </c>
      <c r="D21" s="121" t="n">
        <f aca="false">SUM(D17:D20,D14,D8)</f>
        <v>0</v>
      </c>
      <c r="E21" s="121" t="n">
        <f aca="false">SUM(E17:E20,E14,E8)</f>
        <v>0</v>
      </c>
      <c r="F21" s="121" t="n">
        <f aca="false">SUM(F17:F20,F14,F8)</f>
        <v>0</v>
      </c>
      <c r="G21" s="121" t="n">
        <f aca="false">SUM(G17:G20,G14,G8)</f>
        <v>0</v>
      </c>
      <c r="H21" s="121" t="n">
        <f aca="false">SUM(H17:H20,H14,H8)</f>
        <v>0</v>
      </c>
      <c r="I21" s="121" t="n">
        <f aca="false">SUM(I17:I20,I14,I8)</f>
        <v>0</v>
      </c>
      <c r="J21" s="121" t="n">
        <f aca="false">SUM(J17:J20,J14,J8)</f>
        <v>0</v>
      </c>
      <c r="K21" s="121" t="n">
        <f aca="false">SUM(K17:K20,K14,K8)</f>
        <v>0</v>
      </c>
      <c r="L21" s="121" t="n">
        <f aca="false">SUM(L17:L20,L14,L8)</f>
        <v>0</v>
      </c>
      <c r="M21" s="121" t="n">
        <f aca="false">SUM(M17:M20,M14,M8)</f>
        <v>0</v>
      </c>
      <c r="N21" s="122" t="n">
        <f aca="false">SUM(B21:M21)</f>
        <v>0</v>
      </c>
      <c r="O21" s="123" t="e">
        <f aca="false">SUM(O17:O20,O14,O8)</f>
        <v>#DIV/0!</v>
      </c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</row>
    <row r="23" customFormat="false" ht="15" hidden="false" customHeight="false" outlineLevel="0" collapsed="false">
      <c r="A23" s="124" t="s">
        <v>65</v>
      </c>
      <c r="B23" s="125"/>
      <c r="C23" s="125"/>
      <c r="D23" s="125"/>
      <c r="E23" s="125"/>
      <c r="F23" s="124"/>
      <c r="G23" s="124"/>
      <c r="H23" s="124"/>
      <c r="I23" s="124"/>
      <c r="J23" s="124"/>
      <c r="K23" s="124"/>
      <c r="L23" s="124"/>
      <c r="M23" s="126"/>
      <c r="N23" s="127"/>
      <c r="O23" s="128"/>
    </row>
    <row r="24" customFormat="false" ht="15" hidden="false" customHeight="true" outlineLevel="0" collapsed="false">
      <c r="A24" s="124" t="s">
        <v>66</v>
      </c>
      <c r="B24" s="129"/>
      <c r="C24" s="129"/>
      <c r="D24" s="129"/>
      <c r="E24" s="129"/>
      <c r="F24" s="124"/>
      <c r="G24" s="124"/>
      <c r="H24" s="124"/>
      <c r="I24" s="124"/>
      <c r="J24" s="124"/>
      <c r="K24" s="124"/>
      <c r="L24" s="124"/>
      <c r="M24" s="130"/>
      <c r="N24" s="131"/>
      <c r="O24" s="128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94"/>
      <c r="N25" s="101"/>
      <c r="O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</sheetData>
  <sheetProtection sheet="true" objects="true" scenarios="true"/>
  <mergeCells count="9">
    <mergeCell ref="B3:F3"/>
    <mergeCell ref="M3:O3"/>
    <mergeCell ref="B4:F4"/>
    <mergeCell ref="M4:O4"/>
    <mergeCell ref="B6:M6"/>
    <mergeCell ref="N6:N7"/>
    <mergeCell ref="O6:O7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2:47Z</dcterms:created>
  <dc:creator>Boban Gledovic</dc:creator>
  <dc:description/>
  <dc:language>en-US</dc:language>
  <cp:lastModifiedBy>Marija Ristić</cp:lastModifiedBy>
  <cp:lastPrinted>2024-12-13T09:05:37Z</cp:lastPrinted>
  <dcterms:modified xsi:type="dcterms:W3CDTF">2024-12-25T09:46:26Z</dcterms:modified>
  <cp:revision>0</cp:revision>
  <dc:subject/>
  <dc:title/>
</cp:coreProperties>
</file>